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부산" sheetId="1" state="visible" r:id="rId2"/>
    <sheet name="대구" sheetId="2" state="visible" r:id="rId3"/>
    <sheet name="울산" sheetId="3" state="visible" r:id="rId4"/>
    <sheet name="경남" sheetId="4" state="visible" r:id="rId5"/>
    <sheet name="경북" sheetId="5" state="visible" r:id="rId6"/>
  </sheets>
  <definedNames>
    <definedName function="false" hidden="false" localSheetId="3" name="_xlnm.Print_Titles" vbProcedure="false">경남!$1:$1</definedName>
    <definedName function="false" hidden="false" localSheetId="4" name="_xlnm.Print_Titles" vbProcedure="false">경북!$1:$1</definedName>
    <definedName function="false" hidden="false" localSheetId="1" name="_xlnm.Print_Titles" vbProcedure="false">대구!$1:$1</definedName>
    <definedName function="false" hidden="false" localSheetId="0" name="_xlnm.Print_Titles" vbProcedure="false">부산!$1:$1</definedName>
    <definedName function="false" hidden="false" localSheetId="2" name="_xlnm.Print_Titles" vbProcedure="false">울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7" uniqueCount="2673">
  <si>
    <t xml:space="preserve">연번</t>
  </si>
  <si>
    <t xml:space="preserve">대학명</t>
  </si>
  <si>
    <t xml:space="preserve">코드</t>
  </si>
  <si>
    <t xml:space="preserve">강좌명</t>
  </si>
  <si>
    <t xml:space="preserve">소속고교</t>
  </si>
  <si>
    <t xml:space="preserve">학번</t>
  </si>
  <si>
    <t xml:space="preserve">성명</t>
  </si>
  <si>
    <t xml:space="preserve">성적</t>
  </si>
  <si>
    <t xml:space="preserve">비고</t>
  </si>
  <si>
    <t xml:space="preserve">경성대학교</t>
  </si>
  <si>
    <t xml:space="preserve">A01</t>
  </si>
  <si>
    <t xml:space="preserve">실용영어회화</t>
  </si>
  <si>
    <t xml:space="preserve">대연정보고등학교</t>
  </si>
  <si>
    <t xml:space="preserve">구지현</t>
  </si>
  <si>
    <t xml:space="preserve">Pass</t>
  </si>
  <si>
    <t xml:space="preserve">부산여자상업고등학교</t>
  </si>
  <si>
    <t xml:space="preserve">김경선</t>
  </si>
  <si>
    <t xml:space="preserve">김민희</t>
  </si>
  <si>
    <t xml:space="preserve">계성정보고등학교</t>
  </si>
  <si>
    <t xml:space="preserve">김소현</t>
  </si>
  <si>
    <t xml:space="preserve">김윤경</t>
  </si>
  <si>
    <t xml:space="preserve">김은비</t>
  </si>
  <si>
    <t xml:space="preserve">경남공업고등학교</t>
  </si>
  <si>
    <t xml:space="preserve">김주헌</t>
  </si>
  <si>
    <t xml:space="preserve">부산디자인고등학교</t>
  </si>
  <si>
    <t xml:space="preserve">박가경</t>
  </si>
  <si>
    <t xml:space="preserve">동주여자고등학교</t>
  </si>
  <si>
    <t xml:space="preserve">박민지</t>
  </si>
  <si>
    <t xml:space="preserve">박아영</t>
  </si>
  <si>
    <t xml:space="preserve">선우은혜</t>
  </si>
  <si>
    <t xml:space="preserve">부산공업고등학교</t>
  </si>
  <si>
    <t xml:space="preserve">송주형</t>
  </si>
  <si>
    <t xml:space="preserve">신동렬</t>
  </si>
  <si>
    <t xml:space="preserve">신민영</t>
  </si>
  <si>
    <t xml:space="preserve">안지우</t>
  </si>
  <si>
    <t xml:space="preserve">문현여자고등학교</t>
  </si>
  <si>
    <t xml:space="preserve">엄주희</t>
  </si>
  <si>
    <t xml:space="preserve">연제고등학교</t>
  </si>
  <si>
    <t xml:space="preserve">유상범</t>
  </si>
  <si>
    <t xml:space="preserve">이은선</t>
  </si>
  <si>
    <t xml:space="preserve">이은진</t>
  </si>
  <si>
    <t xml:space="preserve">이종국</t>
  </si>
  <si>
    <t xml:space="preserve">이종헌</t>
  </si>
  <si>
    <t xml:space="preserve">이지연</t>
  </si>
  <si>
    <t xml:space="preserve">부산동여자고등학교</t>
  </si>
  <si>
    <t xml:space="preserve">이혜리</t>
  </si>
  <si>
    <t xml:space="preserve">예문여자고등학교</t>
  </si>
  <si>
    <t xml:space="preserve">임민재</t>
  </si>
  <si>
    <t xml:space="preserve">전현정</t>
  </si>
  <si>
    <t xml:space="preserve">정경혜</t>
  </si>
  <si>
    <t xml:space="preserve">정선미</t>
  </si>
  <si>
    <t xml:space="preserve">정종화</t>
  </si>
  <si>
    <t xml:space="preserve">동호정보고등학교</t>
  </si>
  <si>
    <t xml:space="preserve">최원영</t>
  </si>
  <si>
    <t xml:space="preserve">황진영</t>
  </si>
  <si>
    <t xml:space="preserve">A02</t>
  </si>
  <si>
    <t xml:space="preserve">과학산책</t>
  </si>
  <si>
    <t xml:space="preserve">부산기계공업고등학교</t>
  </si>
  <si>
    <t xml:space="preserve">공관식</t>
  </si>
  <si>
    <t xml:space="preserve">김남영</t>
  </si>
  <si>
    <t xml:space="preserve">김민정</t>
  </si>
  <si>
    <t xml:space="preserve">김인교</t>
  </si>
  <si>
    <t xml:space="preserve">박근성</t>
  </si>
  <si>
    <t xml:space="preserve">동명정보공업고등학교</t>
  </si>
  <si>
    <t xml:space="preserve">서정수</t>
  </si>
  <si>
    <t xml:space="preserve">시현욱</t>
  </si>
  <si>
    <t xml:space="preserve">심종호</t>
  </si>
  <si>
    <t xml:space="preserve">안병섭</t>
  </si>
  <si>
    <t xml:space="preserve">우영국</t>
  </si>
  <si>
    <t xml:space="preserve">윤남희</t>
  </si>
  <si>
    <t xml:space="preserve">이동현</t>
  </si>
  <si>
    <t xml:space="preserve">이선호</t>
  </si>
  <si>
    <t xml:space="preserve">이수현</t>
  </si>
  <si>
    <t xml:space="preserve">이우진</t>
  </si>
  <si>
    <t xml:space="preserve">임성수</t>
  </si>
  <si>
    <t xml:space="preserve">정승우</t>
  </si>
  <si>
    <t xml:space="preserve">최광일</t>
  </si>
  <si>
    <t xml:space="preserve">최성준</t>
  </si>
  <si>
    <t xml:space="preserve">최유신</t>
  </si>
  <si>
    <t xml:space="preserve">최창림</t>
  </si>
  <si>
    <t xml:space="preserve">최힘찬</t>
  </si>
  <si>
    <t xml:space="preserve">하종우</t>
  </si>
  <si>
    <t xml:space="preserve">한기화</t>
  </si>
  <si>
    <t xml:space="preserve">황재성</t>
  </si>
  <si>
    <t xml:space="preserve">A03</t>
  </si>
  <si>
    <t xml:space="preserve">에피소드로즐기는음악여행</t>
  </si>
  <si>
    <t xml:space="preserve">강기웅</t>
  </si>
  <si>
    <t xml:space="preserve">김기석</t>
  </si>
  <si>
    <t xml:space="preserve">김신오</t>
  </si>
  <si>
    <t xml:space="preserve">김연경</t>
  </si>
  <si>
    <t xml:space="preserve">김은화</t>
  </si>
  <si>
    <t xml:space="preserve">김종신</t>
  </si>
  <si>
    <t xml:space="preserve">김준영</t>
  </si>
  <si>
    <t xml:space="preserve">김현비</t>
  </si>
  <si>
    <t xml:space="preserve">노경수</t>
  </si>
  <si>
    <t xml:space="preserve">박동희</t>
  </si>
  <si>
    <t xml:space="preserve">박수민</t>
  </si>
  <si>
    <t xml:space="preserve">박정근</t>
  </si>
  <si>
    <t xml:space="preserve">부산컴퓨터과학고등학교</t>
  </si>
  <si>
    <t xml:space="preserve">박흥욱</t>
  </si>
  <si>
    <t xml:space="preserve">배정민</t>
  </si>
  <si>
    <t xml:space="preserve">서동준</t>
  </si>
  <si>
    <t xml:space="preserve">손규리</t>
  </si>
  <si>
    <t xml:space="preserve">송성훈</t>
  </si>
  <si>
    <t xml:space="preserve">송창현</t>
  </si>
  <si>
    <t xml:space="preserve">오창환</t>
  </si>
  <si>
    <t xml:space="preserve">오태앙</t>
  </si>
  <si>
    <t xml:space="preserve">부산디지털고등학교</t>
  </si>
  <si>
    <t xml:space="preserve">유승민</t>
  </si>
  <si>
    <t xml:space="preserve">육태건</t>
  </si>
  <si>
    <t xml:space="preserve">윤덕형</t>
  </si>
  <si>
    <t xml:space="preserve">이주현</t>
  </si>
  <si>
    <t xml:space="preserve">이진헌</t>
  </si>
  <si>
    <t xml:space="preserve">정다이</t>
  </si>
  <si>
    <t xml:space="preserve">정운룡</t>
  </si>
  <si>
    <t xml:space="preserve">정유리</t>
  </si>
  <si>
    <t xml:space="preserve">정은호</t>
  </si>
  <si>
    <t xml:space="preserve">정진우</t>
  </si>
  <si>
    <t xml:space="preserve">부산전자공업고등학교</t>
  </si>
  <si>
    <t xml:space="preserve">최성필</t>
  </si>
  <si>
    <t xml:space="preserve">A04</t>
  </si>
  <si>
    <t xml:space="preserve">찍고보고말하는디카세상</t>
  </si>
  <si>
    <t xml:space="preserve">구수환</t>
  </si>
  <si>
    <t xml:space="preserve">권오성</t>
  </si>
  <si>
    <t xml:space="preserve">김도경</t>
  </si>
  <si>
    <t xml:space="preserve">김래현</t>
  </si>
  <si>
    <t xml:space="preserve">김민규</t>
  </si>
  <si>
    <t xml:space="preserve">김송화</t>
  </si>
  <si>
    <t xml:space="preserve">김수환</t>
  </si>
  <si>
    <t xml:space="preserve">부산진여자상업고등학교</t>
  </si>
  <si>
    <t xml:space="preserve">김영현</t>
  </si>
  <si>
    <t xml:space="preserve">김유진</t>
  </si>
  <si>
    <t xml:space="preserve">김인애</t>
  </si>
  <si>
    <t xml:space="preserve">김지우</t>
  </si>
  <si>
    <t xml:space="preserve">김찬우</t>
  </si>
  <si>
    <t xml:space="preserve">김태성</t>
  </si>
  <si>
    <t xml:space="preserve">충렬고등학교</t>
  </si>
  <si>
    <t xml:space="preserve">문기정</t>
  </si>
  <si>
    <t xml:space="preserve">문혁대</t>
  </si>
  <si>
    <t xml:space="preserve">박성현</t>
  </si>
  <si>
    <t xml:space="preserve">배재준</t>
  </si>
  <si>
    <t xml:space="preserve">백기열</t>
  </si>
  <si>
    <t xml:space="preserve">양우근</t>
  </si>
  <si>
    <t xml:space="preserve">성모여자고등학교</t>
  </si>
  <si>
    <t xml:space="preserve">오수진</t>
  </si>
  <si>
    <t xml:space="preserve">이경진</t>
  </si>
  <si>
    <t xml:space="preserve">이명채</t>
  </si>
  <si>
    <t xml:space="preserve">이현규</t>
  </si>
  <si>
    <t xml:space="preserve">임동주</t>
  </si>
  <si>
    <t xml:space="preserve">정경은</t>
  </si>
  <si>
    <t xml:space="preserve">정민규</t>
  </si>
  <si>
    <t xml:space="preserve">정성운</t>
  </si>
  <si>
    <t xml:space="preserve">진태근</t>
  </si>
  <si>
    <t xml:space="preserve">채수연</t>
  </si>
  <si>
    <t xml:space="preserve">배정고등학교</t>
  </si>
  <si>
    <t xml:space="preserve">최창섭</t>
  </si>
  <si>
    <t xml:space="preserve">허남부</t>
  </si>
  <si>
    <t xml:space="preserve">허진영</t>
  </si>
  <si>
    <t xml:space="preserve">고신대학교</t>
  </si>
  <si>
    <t xml:space="preserve">B02</t>
  </si>
  <si>
    <t xml:space="preserve">보이스컨설팅                            </t>
  </si>
  <si>
    <t xml:space="preserve">동천고등학교</t>
  </si>
  <si>
    <t xml:space="preserve">강경수</t>
  </si>
  <si>
    <t xml:space="preserve">개성고등학교</t>
  </si>
  <si>
    <t xml:space="preserve">김상욱</t>
  </si>
  <si>
    <t xml:space="preserve">김소리</t>
  </si>
  <si>
    <t xml:space="preserve">부산진여자고등학교</t>
  </si>
  <si>
    <t xml:space="preserve">김유라</t>
  </si>
  <si>
    <t xml:space="preserve">김은총</t>
  </si>
  <si>
    <t xml:space="preserve">김정욱</t>
  </si>
  <si>
    <t xml:space="preserve">광명고등학교</t>
  </si>
  <si>
    <t xml:space="preserve">김정현</t>
  </si>
  <si>
    <t xml:space="preserve">경남고등학교</t>
  </si>
  <si>
    <t xml:space="preserve">문한솔</t>
  </si>
  <si>
    <t xml:space="preserve">데레사여자고등학교</t>
  </si>
  <si>
    <t xml:space="preserve">박소정</t>
  </si>
  <si>
    <t xml:space="preserve">배용주</t>
  </si>
  <si>
    <t xml:space="preserve">백승원</t>
  </si>
  <si>
    <t xml:space="preserve">서효련</t>
  </si>
  <si>
    <t xml:space="preserve">소영정</t>
  </si>
  <si>
    <t xml:space="preserve">부산관광고등학교</t>
  </si>
  <si>
    <t xml:space="preserve">우민정</t>
  </si>
  <si>
    <t xml:space="preserve">이수정</t>
  </si>
  <si>
    <t xml:space="preserve">부산남고등학교</t>
  </si>
  <si>
    <t xml:space="preserve">이용성</t>
  </si>
  <si>
    <t xml:space="preserve">이정현</t>
  </si>
  <si>
    <t xml:space="preserve">정선영</t>
  </si>
  <si>
    <t xml:space="preserve">동의공업고등학교</t>
  </si>
  <si>
    <t xml:space="preserve">조영훈</t>
  </si>
  <si>
    <t xml:space="preserve">남산고등학교</t>
  </si>
  <si>
    <t xml:space="preserve">황유정</t>
  </si>
  <si>
    <t xml:space="preserve">황지현</t>
  </si>
  <si>
    <t xml:space="preserve">B03</t>
  </si>
  <si>
    <t xml:space="preserve">향기치료학                              </t>
  </si>
  <si>
    <t xml:space="preserve">영도여자고등학교</t>
  </si>
  <si>
    <t xml:space="preserve">강은혜</t>
  </si>
  <si>
    <t xml:space="preserve">김경덕</t>
  </si>
  <si>
    <t xml:space="preserve">김미나</t>
  </si>
  <si>
    <t xml:space="preserve">주례여자고등학교</t>
  </si>
  <si>
    <t xml:space="preserve">김서경</t>
  </si>
  <si>
    <t xml:space="preserve">삼성여자고등학교</t>
  </si>
  <si>
    <t xml:space="preserve">김선희</t>
  </si>
  <si>
    <t xml:space="preserve">김혜린</t>
  </si>
  <si>
    <t xml:space="preserve">박민준</t>
  </si>
  <si>
    <t xml:space="preserve">박혜민</t>
  </si>
  <si>
    <t xml:space="preserve">송선영</t>
  </si>
  <si>
    <t xml:space="preserve">신보라</t>
  </si>
  <si>
    <t xml:space="preserve">이규원</t>
  </si>
  <si>
    <t xml:space="preserve">이향아</t>
  </si>
  <si>
    <t xml:space="preserve">부산정보관광고등학교</t>
  </si>
  <si>
    <t xml:space="preserve">임상민</t>
  </si>
  <si>
    <t xml:space="preserve">전희주</t>
  </si>
  <si>
    <t xml:space="preserve">성일여자고등학교</t>
  </si>
  <si>
    <t xml:space="preserve">정다정</t>
  </si>
  <si>
    <t xml:space="preserve">조정훈</t>
  </si>
  <si>
    <t xml:space="preserve">조주희</t>
  </si>
  <si>
    <t xml:space="preserve">조혜림</t>
  </si>
  <si>
    <t xml:space="preserve">최주희</t>
  </si>
  <si>
    <t xml:space="preserve">B06</t>
  </si>
  <si>
    <t xml:space="preserve">여성호신술                              </t>
  </si>
  <si>
    <t xml:space="preserve">강다미</t>
  </si>
  <si>
    <t xml:space="preserve">강수현</t>
  </si>
  <si>
    <t xml:space="preserve">남성여자고등학교</t>
  </si>
  <si>
    <t xml:space="preserve">김윤주</t>
  </si>
  <si>
    <t xml:space="preserve">김은진</t>
  </si>
  <si>
    <t xml:space="preserve">김현경</t>
  </si>
  <si>
    <t xml:space="preserve">나하나</t>
  </si>
  <si>
    <t xml:space="preserve">문희정</t>
  </si>
  <si>
    <t xml:space="preserve">박보란</t>
  </si>
  <si>
    <t xml:space="preserve">이다정</t>
  </si>
  <si>
    <t xml:space="preserve">전소영</t>
  </si>
  <si>
    <t xml:space="preserve">부산여자고등학교</t>
  </si>
  <si>
    <t xml:space="preserve">정금빛</t>
  </si>
  <si>
    <t xml:space="preserve">정샛별</t>
  </si>
  <si>
    <t xml:space="preserve">정유진</t>
  </si>
  <si>
    <t xml:space="preserve">조해민</t>
  </si>
  <si>
    <t xml:space="preserve">동명대학교</t>
  </si>
  <si>
    <t xml:space="preserve">C01</t>
  </si>
  <si>
    <t xml:space="preserve">영화로 보는 스포츠</t>
  </si>
  <si>
    <t xml:space="preserve">경남여자고등학교</t>
  </si>
  <si>
    <t xml:space="preserve">곽누리</t>
  </si>
  <si>
    <t xml:space="preserve">곽승국</t>
  </si>
  <si>
    <t xml:space="preserve">김승진</t>
  </si>
  <si>
    <t xml:space="preserve">김주희</t>
  </si>
  <si>
    <t xml:space="preserve">김태원</t>
  </si>
  <si>
    <t xml:space="preserve">김호성</t>
  </si>
  <si>
    <t xml:space="preserve">김효인</t>
  </si>
  <si>
    <t xml:space="preserve">박재민</t>
  </si>
  <si>
    <t xml:space="preserve">박창엽</t>
  </si>
  <si>
    <t xml:space="preserve">부산사대부설고등학교</t>
  </si>
  <si>
    <t xml:space="preserve">신민경</t>
  </si>
  <si>
    <t xml:space="preserve">부경고등학교</t>
  </si>
  <si>
    <t xml:space="preserve">이택선</t>
  </si>
  <si>
    <t xml:space="preserve">이호진</t>
  </si>
  <si>
    <t xml:space="preserve">임정배</t>
  </si>
  <si>
    <t xml:space="preserve">전태웅</t>
  </si>
  <si>
    <t xml:space="preserve">조현정</t>
  </si>
  <si>
    <t xml:space="preserve">하재홍</t>
  </si>
  <si>
    <t xml:space="preserve">C02</t>
  </si>
  <si>
    <t xml:space="preserve">재미있는 컴퓨터 언어세상</t>
  </si>
  <si>
    <t xml:space="preserve">김상훈</t>
  </si>
  <si>
    <t xml:space="preserve">김수빈</t>
  </si>
  <si>
    <t xml:space="preserve">경일고등학교</t>
  </si>
  <si>
    <t xml:space="preserve">김재훈</t>
  </si>
  <si>
    <t xml:space="preserve">김주영</t>
  </si>
  <si>
    <t xml:space="preserve">김현승</t>
  </si>
  <si>
    <t xml:space="preserve">마현관</t>
  </si>
  <si>
    <t xml:space="preserve">박규태</t>
  </si>
  <si>
    <t xml:space="preserve">박민수</t>
  </si>
  <si>
    <t xml:space="preserve">박진우</t>
  </si>
  <si>
    <t xml:space="preserve">박효진</t>
  </si>
  <si>
    <t xml:space="preserve">심묘강</t>
  </si>
  <si>
    <t xml:space="preserve">이관우</t>
  </si>
  <si>
    <t xml:space="preserve">이   균</t>
  </si>
  <si>
    <t xml:space="preserve">해운대관광고등학교</t>
  </si>
  <si>
    <t xml:space="preserve">이대용</t>
  </si>
  <si>
    <t xml:space="preserve">이민준</t>
  </si>
  <si>
    <t xml:space="preserve">이용규</t>
  </si>
  <si>
    <t xml:space="preserve">이현주</t>
  </si>
  <si>
    <t xml:space="preserve">장재우</t>
  </si>
  <si>
    <t xml:space="preserve">부산남일고등학교</t>
  </si>
  <si>
    <t xml:space="preserve">장태원</t>
  </si>
  <si>
    <t xml:space="preserve">조재만</t>
  </si>
  <si>
    <t xml:space="preserve">차태원</t>
  </si>
  <si>
    <t xml:space="preserve">최종욱</t>
  </si>
  <si>
    <t xml:space="preserve">추구형</t>
  </si>
  <si>
    <t xml:space="preserve">C04</t>
  </si>
  <si>
    <t xml:space="preserve">영어회화</t>
  </si>
  <si>
    <t xml:space="preserve">강혜리</t>
  </si>
  <si>
    <t xml:space="preserve">고병율</t>
  </si>
  <si>
    <t xml:space="preserve">덕문여자고등학교</t>
  </si>
  <si>
    <t xml:space="preserve">고지연</t>
  </si>
  <si>
    <t xml:space="preserve">김정미</t>
  </si>
  <si>
    <t xml:space="preserve">박권숙</t>
  </si>
  <si>
    <t xml:space="preserve">서준호</t>
  </si>
  <si>
    <t xml:space="preserve">신현우</t>
  </si>
  <si>
    <t xml:space="preserve">심화은</t>
  </si>
  <si>
    <t xml:space="preserve">안하용</t>
  </si>
  <si>
    <t xml:space="preserve">엄동현</t>
  </si>
  <si>
    <t xml:space="preserve">성지고등학교</t>
  </si>
  <si>
    <t xml:space="preserve">정병후</t>
  </si>
  <si>
    <t xml:space="preserve">황규하</t>
  </si>
  <si>
    <t xml:space="preserve">기초 일본어</t>
  </si>
  <si>
    <t xml:space="preserve">강동균</t>
  </si>
  <si>
    <t xml:space="preserve">김기범</t>
  </si>
  <si>
    <t xml:space="preserve">김동현</t>
  </si>
  <si>
    <t xml:space="preserve">삼정고등학교</t>
  </si>
  <si>
    <t xml:space="preserve">김미영</t>
  </si>
  <si>
    <t xml:space="preserve">김인식</t>
  </si>
  <si>
    <t xml:space="preserve">부성고등학교</t>
  </si>
  <si>
    <t xml:space="preserve">김현희</t>
  </si>
  <si>
    <t xml:space="preserve">김효주</t>
  </si>
  <si>
    <t xml:space="preserve">문지영</t>
  </si>
  <si>
    <t xml:space="preserve">박정하</t>
  </si>
  <si>
    <t xml:space="preserve">박준영</t>
  </si>
  <si>
    <t xml:space="preserve">성지혜</t>
  </si>
  <si>
    <t xml:space="preserve">송가영</t>
  </si>
  <si>
    <t xml:space="preserve">신민수</t>
  </si>
  <si>
    <t xml:space="preserve">양재혁</t>
  </si>
  <si>
    <t xml:space="preserve">양진호</t>
  </si>
  <si>
    <t xml:space="preserve">이규민</t>
  </si>
  <si>
    <t xml:space="preserve">이상영</t>
  </si>
  <si>
    <t xml:space="preserve">정시원</t>
  </si>
  <si>
    <t xml:space="preserve">지대원</t>
  </si>
  <si>
    <t xml:space="preserve">차수빈</t>
  </si>
  <si>
    <t xml:space="preserve">채소영</t>
  </si>
  <si>
    <t xml:space="preserve">최용제</t>
  </si>
  <si>
    <t xml:space="preserve">부산고등학교</t>
  </si>
  <si>
    <t xml:space="preserve">구진현</t>
  </si>
  <si>
    <t xml:space="preserve">김윤희</t>
  </si>
  <si>
    <t xml:space="preserve">부산정보고등학교</t>
  </si>
  <si>
    <t xml:space="preserve">김정빈</t>
  </si>
  <si>
    <t xml:space="preserve">박재성</t>
  </si>
  <si>
    <t xml:space="preserve">손정섭</t>
  </si>
  <si>
    <t xml:space="preserve">학산여자고등학교</t>
  </si>
  <si>
    <t xml:space="preserve">염현지</t>
  </si>
  <si>
    <t xml:space="preserve">이상원</t>
  </si>
  <si>
    <t xml:space="preserve">장임정</t>
  </si>
  <si>
    <t xml:space="preserve">전준희</t>
  </si>
  <si>
    <t xml:space="preserve">정기찬</t>
  </si>
  <si>
    <t xml:space="preserve">정혜리</t>
  </si>
  <si>
    <t xml:space="preserve">동서대학교</t>
  </si>
  <si>
    <t xml:space="preserve">D01</t>
  </si>
  <si>
    <t xml:space="preserve">생활영어회화</t>
  </si>
  <si>
    <t xml:space="preserve">강승우</t>
  </si>
  <si>
    <t xml:space="preserve">성도고등학교</t>
  </si>
  <si>
    <t xml:space="preserve">강정민</t>
  </si>
  <si>
    <t xml:space="preserve">대덕여자고등학교</t>
  </si>
  <si>
    <t xml:space="preserve">김량의</t>
  </si>
  <si>
    <t xml:space="preserve">김지훈</t>
  </si>
  <si>
    <t xml:space="preserve">금곡고등학교</t>
  </si>
  <si>
    <t xml:space="preserve">김진우</t>
  </si>
  <si>
    <t xml:space="preserve">양정고등학교</t>
  </si>
  <si>
    <t xml:space="preserve">김진호</t>
  </si>
  <si>
    <t xml:space="preserve">금명여자고등학교</t>
  </si>
  <si>
    <t xml:space="preserve">김하랑</t>
  </si>
  <si>
    <t xml:space="preserve">김현수</t>
  </si>
  <si>
    <t xml:space="preserve">류창림</t>
  </si>
  <si>
    <t xml:space="preserve">사직고등학교</t>
  </si>
  <si>
    <t xml:space="preserve">박선우</t>
  </si>
  <si>
    <t xml:space="preserve">박하연</t>
  </si>
  <si>
    <t xml:space="preserve">백은민</t>
  </si>
  <si>
    <t xml:space="preserve">이재우</t>
  </si>
  <si>
    <t xml:space="preserve">동래고등학교</t>
  </si>
  <si>
    <t xml:space="preserve">임민수</t>
  </si>
  <si>
    <t xml:space="preserve">임진환</t>
  </si>
  <si>
    <t xml:space="preserve">정연경</t>
  </si>
  <si>
    <t xml:space="preserve">정지은</t>
  </si>
  <si>
    <t xml:space="preserve">최현오</t>
  </si>
  <si>
    <t xml:space="preserve">최혜정</t>
  </si>
  <si>
    <t xml:space="preserve">D04</t>
  </si>
  <si>
    <t xml:space="preserve">주택모형만들기</t>
  </si>
  <si>
    <t xml:space="preserve">김도혜</t>
  </si>
  <si>
    <t xml:space="preserve">부산백양고등학교</t>
  </si>
  <si>
    <t xml:space="preserve">김동영</t>
  </si>
  <si>
    <t xml:space="preserve">김령희</t>
  </si>
  <si>
    <t xml:space="preserve">김성태</t>
  </si>
  <si>
    <t xml:space="preserve">대진정보통신고등학교</t>
  </si>
  <si>
    <t xml:space="preserve">김연근</t>
  </si>
  <si>
    <t xml:space="preserve">김요한</t>
  </si>
  <si>
    <t xml:space="preserve">가야고등학교</t>
  </si>
  <si>
    <t xml:space="preserve">김한솔</t>
  </si>
  <si>
    <t xml:space="preserve">김휘현</t>
  </si>
  <si>
    <t xml:space="preserve">박상언</t>
  </si>
  <si>
    <t xml:space="preserve">박세영</t>
  </si>
  <si>
    <t xml:space="preserve">개금고등학교</t>
  </si>
  <si>
    <t xml:space="preserve">변시환</t>
  </si>
  <si>
    <t xml:space="preserve">낙동고등학교</t>
  </si>
  <si>
    <t xml:space="preserve">서   진</t>
  </si>
  <si>
    <t xml:space="preserve">서혜지</t>
  </si>
  <si>
    <t xml:space="preserve">손한별</t>
  </si>
  <si>
    <t xml:space="preserve">부일외국어고등학교</t>
  </si>
  <si>
    <t xml:space="preserve">오연화</t>
  </si>
  <si>
    <t xml:space="preserve">유수경</t>
  </si>
  <si>
    <t xml:space="preserve">유지예</t>
  </si>
  <si>
    <t xml:space="preserve">유지은</t>
  </si>
  <si>
    <t xml:space="preserve">부산동성고등학교</t>
  </si>
  <si>
    <t xml:space="preserve">이승규</t>
  </si>
  <si>
    <t xml:space="preserve">구덕고등학교</t>
  </si>
  <si>
    <t xml:space="preserve">정성진</t>
  </si>
  <si>
    <t xml:space="preserve">정수정</t>
  </si>
  <si>
    <t xml:space="preserve">정정범</t>
  </si>
  <si>
    <t xml:space="preserve">정현우</t>
  </si>
  <si>
    <t xml:space="preserve">동래원예고등학교</t>
  </si>
  <si>
    <t xml:space="preserve">정혜선</t>
  </si>
  <si>
    <t xml:space="preserve">최아영</t>
  </si>
  <si>
    <t xml:space="preserve">황서현</t>
  </si>
  <si>
    <t xml:space="preserve">동아대학교</t>
  </si>
  <si>
    <t xml:space="preserve">E01</t>
  </si>
  <si>
    <t xml:space="preserve">30103</t>
  </si>
  <si>
    <t xml:space="preserve">고난영</t>
  </si>
  <si>
    <t xml:space="preserve">30203</t>
  </si>
  <si>
    <t xml:space="preserve">김경진</t>
  </si>
  <si>
    <t xml:space="preserve">부산마케팅고등학교</t>
  </si>
  <si>
    <t xml:space="preserve">31001</t>
  </si>
  <si>
    <t xml:space="preserve">김균여</t>
  </si>
  <si>
    <t xml:space="preserve">31203</t>
  </si>
  <si>
    <t xml:space="preserve">김니라</t>
  </si>
  <si>
    <t xml:space="preserve">30709</t>
  </si>
  <si>
    <t xml:space="preserve">김선화</t>
  </si>
  <si>
    <t xml:space="preserve">해동고등학교</t>
  </si>
  <si>
    <t xml:space="preserve">3106</t>
  </si>
  <si>
    <t xml:space="preserve">김정호</t>
  </si>
  <si>
    <t xml:space="preserve">31210</t>
  </si>
  <si>
    <t xml:space="preserve">김지현</t>
  </si>
  <si>
    <t xml:space="preserve">30605</t>
  </si>
  <si>
    <t xml:space="preserve">30513</t>
  </si>
  <si>
    <t xml:space="preserve">김진영</t>
  </si>
  <si>
    <t xml:space="preserve">31019</t>
  </si>
  <si>
    <t xml:space="preserve">노아름</t>
  </si>
  <si>
    <t xml:space="preserve">노영석</t>
  </si>
  <si>
    <t xml:space="preserve">동아고등학교</t>
  </si>
  <si>
    <t xml:space="preserve">30108</t>
  </si>
  <si>
    <t xml:space="preserve">문준영</t>
  </si>
  <si>
    <t xml:space="preserve">30309</t>
  </si>
  <si>
    <t xml:space="preserve">박종석</t>
  </si>
  <si>
    <t xml:space="preserve">30210</t>
  </si>
  <si>
    <t xml:space="preserve">배성빈</t>
  </si>
  <si>
    <t xml:space="preserve">30510</t>
  </si>
  <si>
    <t xml:space="preserve">서승재</t>
  </si>
  <si>
    <t xml:space="preserve">30913</t>
  </si>
  <si>
    <t xml:space="preserve">신상아</t>
  </si>
  <si>
    <t xml:space="preserve">31222</t>
  </si>
  <si>
    <t xml:space="preserve">안기주</t>
  </si>
  <si>
    <t xml:space="preserve">31012</t>
  </si>
  <si>
    <t xml:space="preserve">안주현</t>
  </si>
  <si>
    <t xml:space="preserve">30434</t>
  </si>
  <si>
    <t xml:space="preserve">윤덕영</t>
  </si>
  <si>
    <t xml:space="preserve">31221</t>
  </si>
  <si>
    <t xml:space="preserve">임수진</t>
  </si>
  <si>
    <t xml:space="preserve">30331</t>
  </si>
  <si>
    <t xml:space="preserve">장현우</t>
  </si>
  <si>
    <t xml:space="preserve">30129</t>
  </si>
  <si>
    <t xml:space="preserve">정원모</t>
  </si>
  <si>
    <t xml:space="preserve">30230</t>
  </si>
  <si>
    <t xml:space="preserve">정지원</t>
  </si>
  <si>
    <t xml:space="preserve">30333</t>
  </si>
  <si>
    <t xml:space="preserve">31224</t>
  </si>
  <si>
    <t xml:space="preserve">30144</t>
  </si>
  <si>
    <t xml:space="preserve">조아영</t>
  </si>
  <si>
    <t xml:space="preserve">30342</t>
  </si>
  <si>
    <t xml:space="preserve">최재호</t>
  </si>
  <si>
    <t xml:space="preserve">E02</t>
  </si>
  <si>
    <t xml:space="preserve">공정아</t>
  </si>
  <si>
    <t xml:space="preserve">30607</t>
  </si>
  <si>
    <t xml:space="preserve">김민아</t>
  </si>
  <si>
    <t xml:space="preserve">경혜여자고등학교</t>
  </si>
  <si>
    <t xml:space="preserve">30708</t>
  </si>
  <si>
    <t xml:space="preserve">30506</t>
  </si>
  <si>
    <t xml:space="preserve">김수민</t>
  </si>
  <si>
    <t xml:space="preserve">김철준</t>
  </si>
  <si>
    <t xml:space="preserve">김혜정</t>
  </si>
  <si>
    <t xml:space="preserve">30437</t>
  </si>
  <si>
    <t xml:space="preserve">도채련</t>
  </si>
  <si>
    <t xml:space="preserve">31207</t>
  </si>
  <si>
    <t xml:space="preserve">박다혜</t>
  </si>
  <si>
    <t xml:space="preserve">30617</t>
  </si>
  <si>
    <t xml:space="preserve">박보성</t>
  </si>
  <si>
    <t xml:space="preserve">사상고등학교</t>
  </si>
  <si>
    <t xml:space="preserve">30206</t>
  </si>
  <si>
    <t xml:space="preserve">박선경</t>
  </si>
  <si>
    <t xml:space="preserve">30915</t>
  </si>
  <si>
    <t xml:space="preserve">박선희</t>
  </si>
  <si>
    <t xml:space="preserve">30313</t>
  </si>
  <si>
    <t xml:space="preserve">박주호</t>
  </si>
  <si>
    <t xml:space="preserve">30423</t>
  </si>
  <si>
    <t xml:space="preserve">서아람</t>
  </si>
  <si>
    <t xml:space="preserve">대동고등학교</t>
  </si>
  <si>
    <t xml:space="preserve">31016</t>
  </si>
  <si>
    <t xml:space="preserve">서인제</t>
  </si>
  <si>
    <t xml:space="preserve">31511</t>
  </si>
  <si>
    <t xml:space="preserve">손경욱</t>
  </si>
  <si>
    <t xml:space="preserve">부일전자디자인고등학교</t>
  </si>
  <si>
    <t xml:space="preserve">3315</t>
  </si>
  <si>
    <t xml:space="preserve">송지헌</t>
  </si>
  <si>
    <t xml:space="preserve">30712</t>
  </si>
  <si>
    <t xml:space="preserve">신하은</t>
  </si>
  <si>
    <t xml:space="preserve">30311</t>
  </si>
  <si>
    <t xml:space="preserve">여태영</t>
  </si>
  <si>
    <t xml:space="preserve">30823</t>
  </si>
  <si>
    <t xml:space="preserve">이가희</t>
  </si>
  <si>
    <t xml:space="preserve">30918</t>
  </si>
  <si>
    <t xml:space="preserve">이선정</t>
  </si>
  <si>
    <t xml:space="preserve">30629</t>
  </si>
  <si>
    <t xml:space="preserve">이승하</t>
  </si>
  <si>
    <t xml:space="preserve">30827</t>
  </si>
  <si>
    <t xml:space="preserve">전샛별</t>
  </si>
  <si>
    <t xml:space="preserve">30634</t>
  </si>
  <si>
    <t xml:space="preserve">정선화</t>
  </si>
  <si>
    <t xml:space="preserve">30132</t>
  </si>
  <si>
    <t xml:space="preserve">정진영</t>
  </si>
  <si>
    <t xml:space="preserve">최재혁</t>
  </si>
  <si>
    <t xml:space="preserve">황보익</t>
  </si>
  <si>
    <t xml:space="preserve">30619</t>
  </si>
  <si>
    <t xml:space="preserve">황현후</t>
  </si>
  <si>
    <t xml:space="preserve">E03</t>
  </si>
  <si>
    <t xml:space="preserve">세계의음식문화</t>
  </si>
  <si>
    <t xml:space="preserve">31201</t>
  </si>
  <si>
    <t xml:space="preserve">강동훈</t>
  </si>
  <si>
    <t xml:space="preserve">30505</t>
  </si>
  <si>
    <t xml:space="preserve">김아름</t>
  </si>
  <si>
    <t xml:space="preserve">건국고등학교</t>
  </si>
  <si>
    <t xml:space="preserve">30409</t>
  </si>
  <si>
    <t xml:space="preserve">김태우</t>
  </si>
  <si>
    <t xml:space="preserve">30713</t>
  </si>
  <si>
    <t xml:space="preserve">남향민</t>
  </si>
  <si>
    <t xml:space="preserve">30714</t>
  </si>
  <si>
    <t xml:space="preserve">박현준</t>
  </si>
  <si>
    <t xml:space="preserve">30514</t>
  </si>
  <si>
    <t xml:space="preserve">신아름</t>
  </si>
  <si>
    <t xml:space="preserve">부산자동차고등학교</t>
  </si>
  <si>
    <t xml:space="preserve">3612</t>
  </si>
  <si>
    <t xml:space="preserve">유영현</t>
  </si>
  <si>
    <t xml:space="preserve">31403</t>
  </si>
  <si>
    <t xml:space="preserve">윤지명</t>
  </si>
  <si>
    <t xml:space="preserve">30212</t>
  </si>
  <si>
    <t xml:space="preserve">이룡수</t>
  </si>
  <si>
    <t xml:space="preserve">30520</t>
  </si>
  <si>
    <t xml:space="preserve">이윤정</t>
  </si>
  <si>
    <t xml:space="preserve">부경보건고등학교</t>
  </si>
  <si>
    <t xml:space="preserve">30341</t>
  </si>
  <si>
    <t xml:space="preserve">지홍욱</t>
  </si>
  <si>
    <t xml:space="preserve">30431</t>
  </si>
  <si>
    <t xml:space="preserve">최효문</t>
  </si>
  <si>
    <t xml:space="preserve">31234</t>
  </si>
  <si>
    <t xml:space="preserve">허철원</t>
  </si>
  <si>
    <t xml:space="preserve">E04</t>
  </si>
  <si>
    <t xml:space="preserve">생활속의심리학</t>
  </si>
  <si>
    <t xml:space="preserve">31102</t>
  </si>
  <si>
    <t xml:space="preserve">공혜란</t>
  </si>
  <si>
    <t xml:space="preserve">30804</t>
  </si>
  <si>
    <t xml:space="preserve">김다혜</t>
  </si>
  <si>
    <t xml:space="preserve">30106</t>
  </si>
  <si>
    <t xml:space="preserve">30410</t>
  </si>
  <si>
    <t xml:space="preserve">김정아</t>
  </si>
  <si>
    <t xml:space="preserve">30515</t>
  </si>
  <si>
    <t xml:space="preserve">김종철</t>
  </si>
  <si>
    <t xml:space="preserve">박세라</t>
  </si>
  <si>
    <t xml:space="preserve">30815</t>
  </si>
  <si>
    <t xml:space="preserve">박소현</t>
  </si>
  <si>
    <t xml:space="preserve">31115</t>
  </si>
  <si>
    <t xml:space="preserve">박수현</t>
  </si>
  <si>
    <t xml:space="preserve">31516</t>
  </si>
  <si>
    <t xml:space="preserve">박재완</t>
  </si>
  <si>
    <t xml:space="preserve">31414</t>
  </si>
  <si>
    <t xml:space="preserve">박형래</t>
  </si>
  <si>
    <t xml:space="preserve">31118</t>
  </si>
  <si>
    <t xml:space="preserve">서선랑</t>
  </si>
  <si>
    <t xml:space="preserve">다대고등학교</t>
  </si>
  <si>
    <t xml:space="preserve">30425</t>
  </si>
  <si>
    <t xml:space="preserve">서지원</t>
  </si>
  <si>
    <t xml:space="preserve">30126</t>
  </si>
  <si>
    <t xml:space="preserve">오예록</t>
  </si>
  <si>
    <t xml:space="preserve">31423</t>
  </si>
  <si>
    <t xml:space="preserve">이승재</t>
  </si>
  <si>
    <t xml:space="preserve">3522</t>
  </si>
  <si>
    <t xml:space="preserve">장지선</t>
  </si>
  <si>
    <t xml:space="preserve">30822</t>
  </si>
  <si>
    <t xml:space="preserve">전세훈</t>
  </si>
  <si>
    <t xml:space="preserve">30332</t>
  </si>
  <si>
    <t xml:space="preserve">정예강</t>
  </si>
  <si>
    <t xml:space="preserve">30526</t>
  </si>
  <si>
    <t xml:space="preserve">조성준</t>
  </si>
  <si>
    <t xml:space="preserve">30436</t>
  </si>
  <si>
    <t xml:space="preserve">조윤정</t>
  </si>
  <si>
    <t xml:space="preserve">30530</t>
  </si>
  <si>
    <t xml:space="preserve">조하나</t>
  </si>
  <si>
    <t xml:space="preserve">30835</t>
  </si>
  <si>
    <t xml:space="preserve">진서윤</t>
  </si>
  <si>
    <t xml:space="preserve">30831</t>
  </si>
  <si>
    <t xml:space="preserve">최진우</t>
  </si>
  <si>
    <t xml:space="preserve">30641</t>
  </si>
  <si>
    <t xml:space="preserve">편가영</t>
  </si>
  <si>
    <t xml:space="preserve">30235</t>
  </si>
  <si>
    <t xml:space="preserve">한송헌</t>
  </si>
  <si>
    <t xml:space="preserve">황경호</t>
  </si>
  <si>
    <t xml:space="preserve">E05</t>
  </si>
  <si>
    <t xml:space="preserve">다이어트요가</t>
  </si>
  <si>
    <t xml:space="preserve">30511</t>
  </si>
  <si>
    <t xml:space="preserve">김지윤</t>
  </si>
  <si>
    <t xml:space="preserve">30609</t>
  </si>
  <si>
    <t xml:space="preserve">노지혜</t>
  </si>
  <si>
    <t xml:space="preserve">30623</t>
  </si>
  <si>
    <t xml:space="preserve">양지선</t>
  </si>
  <si>
    <t xml:space="preserve">30314</t>
  </si>
  <si>
    <t xml:space="preserve">오화진</t>
  </si>
  <si>
    <t xml:space="preserve">30427</t>
  </si>
  <si>
    <t xml:space="preserve">이지희</t>
  </si>
  <si>
    <t xml:space="preserve">30229</t>
  </si>
  <si>
    <t xml:space="preserve">이차림</t>
  </si>
  <si>
    <t xml:space="preserve">30433</t>
  </si>
  <si>
    <t xml:space="preserve">정다움</t>
  </si>
  <si>
    <t xml:space="preserve">30139</t>
  </si>
  <si>
    <t xml:space="preserve">정애경</t>
  </si>
  <si>
    <t xml:space="preserve">3334</t>
  </si>
  <si>
    <t xml:space="preserve">한수정</t>
  </si>
  <si>
    <t xml:space="preserve">동의대학교</t>
  </si>
  <si>
    <t xml:space="preserve">F01</t>
  </si>
  <si>
    <t xml:space="preserve">기초일어회화                            </t>
  </si>
  <si>
    <t xml:space="preserve">강민수</t>
  </si>
  <si>
    <t xml:space="preserve">고경진</t>
  </si>
  <si>
    <t xml:space="preserve">곽영훈</t>
  </si>
  <si>
    <t xml:space="preserve">김도형</t>
  </si>
  <si>
    <t xml:space="preserve">김동우</t>
  </si>
  <si>
    <t xml:space="preserve">김윤욱</t>
  </si>
  <si>
    <t xml:space="preserve">김재법</t>
  </si>
  <si>
    <t xml:space="preserve">김태욱</t>
  </si>
  <si>
    <t xml:space="preserve">김혜림</t>
  </si>
  <si>
    <t xml:space="preserve">김효정</t>
  </si>
  <si>
    <t xml:space="preserve">남다예</t>
  </si>
  <si>
    <t xml:space="preserve">박소연</t>
  </si>
  <si>
    <t xml:space="preserve">박지민</t>
  </si>
  <si>
    <t xml:space="preserve">박지해</t>
  </si>
  <si>
    <t xml:space="preserve">박지현</t>
  </si>
  <si>
    <t xml:space="preserve">배준용</t>
  </si>
  <si>
    <t xml:space="preserve">설소현</t>
  </si>
  <si>
    <t xml:space="preserve">소희철</t>
  </si>
  <si>
    <t xml:space="preserve">송새미</t>
  </si>
  <si>
    <t xml:space="preserve">신대희</t>
  </si>
  <si>
    <t xml:space="preserve">신지은</t>
  </si>
  <si>
    <t xml:space="preserve">안우석</t>
  </si>
  <si>
    <t xml:space="preserve">이정은</t>
  </si>
  <si>
    <t xml:space="preserve">임진수</t>
  </si>
  <si>
    <t xml:space="preserve">정희진</t>
  </si>
  <si>
    <t xml:space="preserve">최기홍</t>
  </si>
  <si>
    <t xml:space="preserve">최정태</t>
  </si>
  <si>
    <t xml:space="preserve">최주영</t>
  </si>
  <si>
    <t xml:space="preserve">최하영</t>
  </si>
  <si>
    <t xml:space="preserve">F02</t>
  </si>
  <si>
    <t xml:space="preserve">재미있는초급중국어                      </t>
  </si>
  <si>
    <t xml:space="preserve">감미림</t>
  </si>
  <si>
    <t xml:space="preserve">강주은</t>
  </si>
  <si>
    <t xml:space="preserve">김재현</t>
  </si>
  <si>
    <t xml:space="preserve">부산산업과학고등학교</t>
  </si>
  <si>
    <t xml:space="preserve">김준규</t>
  </si>
  <si>
    <t xml:space="preserve">김현진</t>
  </si>
  <si>
    <t xml:space="preserve">노경규</t>
  </si>
  <si>
    <t xml:space="preserve">부산동고등학교</t>
  </si>
  <si>
    <t xml:space="preserve">박기환</t>
  </si>
  <si>
    <t xml:space="preserve">박유리</t>
  </si>
  <si>
    <t xml:space="preserve">용인고등학교</t>
  </si>
  <si>
    <t xml:space="preserve">박진용</t>
  </si>
  <si>
    <t xml:space="preserve">박혜정</t>
  </si>
  <si>
    <t xml:space="preserve">손봉준</t>
  </si>
  <si>
    <t xml:space="preserve">이진규</t>
  </si>
  <si>
    <t xml:space="preserve">이진화</t>
  </si>
  <si>
    <t xml:space="preserve">장아라</t>
  </si>
  <si>
    <t xml:space="preserve">전혜경</t>
  </si>
  <si>
    <t xml:space="preserve">정명화</t>
  </si>
  <si>
    <t xml:space="preserve">정혜진</t>
  </si>
  <si>
    <t xml:space="preserve">하수혜</t>
  </si>
  <si>
    <t xml:space="preserve">홍파랑</t>
  </si>
  <si>
    <t xml:space="preserve">F03</t>
  </si>
  <si>
    <t xml:space="preserve">스쿼시와건강관리                        </t>
  </si>
  <si>
    <t xml:space="preserve">강유진</t>
  </si>
  <si>
    <t xml:space="preserve">강호창</t>
  </si>
  <si>
    <t xml:space="preserve">권미수</t>
  </si>
  <si>
    <t xml:space="preserve">권현수</t>
  </si>
  <si>
    <t xml:space="preserve">김성은</t>
  </si>
  <si>
    <t xml:space="preserve">김은우</t>
  </si>
  <si>
    <t xml:space="preserve">김현두</t>
  </si>
  <si>
    <t xml:space="preserve">김환찬</t>
  </si>
  <si>
    <t xml:space="preserve">나병홍</t>
  </si>
  <si>
    <t xml:space="preserve">남기범</t>
  </si>
  <si>
    <t xml:space="preserve">박삼영</t>
  </si>
  <si>
    <t xml:space="preserve">서종혁</t>
  </si>
  <si>
    <t xml:space="preserve">성진주</t>
  </si>
  <si>
    <t xml:space="preserve">손지혜</t>
  </si>
  <si>
    <t xml:space="preserve">안광서</t>
  </si>
  <si>
    <t xml:space="preserve">이아름</t>
  </si>
  <si>
    <t xml:space="preserve">이이난</t>
  </si>
  <si>
    <t xml:space="preserve">이전승</t>
  </si>
  <si>
    <t xml:space="preserve">이창수</t>
  </si>
  <si>
    <t xml:space="preserve">임한동</t>
  </si>
  <si>
    <t xml:space="preserve">임현지</t>
  </si>
  <si>
    <t xml:space="preserve">정규면</t>
  </si>
  <si>
    <t xml:space="preserve">정두식</t>
  </si>
  <si>
    <t xml:space="preserve">정범기</t>
  </si>
  <si>
    <t xml:space="preserve">조영현</t>
  </si>
  <si>
    <t xml:space="preserve">주창정</t>
  </si>
  <si>
    <t xml:space="preserve">진승웅</t>
  </si>
  <si>
    <t xml:space="preserve">하강집</t>
  </si>
  <si>
    <t xml:space="preserve">F04</t>
  </si>
  <si>
    <t xml:space="preserve">테니스와생활                            </t>
  </si>
  <si>
    <t xml:space="preserve">권순락</t>
  </si>
  <si>
    <t xml:space="preserve">김경민</t>
  </si>
  <si>
    <t xml:space="preserve">김성균</t>
  </si>
  <si>
    <t xml:space="preserve">김영진</t>
  </si>
  <si>
    <t xml:space="preserve">박정한</t>
  </si>
  <si>
    <t xml:space="preserve">부산진고등학교</t>
  </si>
  <si>
    <t xml:space="preserve">신병우</t>
  </si>
  <si>
    <t xml:space="preserve">이소은</t>
  </si>
  <si>
    <t xml:space="preserve">이승욱</t>
  </si>
  <si>
    <t xml:space="preserve">이원지</t>
  </si>
  <si>
    <t xml:space="preserve">임준호</t>
  </si>
  <si>
    <t xml:space="preserve">최환철</t>
  </si>
  <si>
    <t xml:space="preserve">추기훈</t>
  </si>
  <si>
    <t xml:space="preserve">한갑수</t>
  </si>
  <si>
    <t xml:space="preserve">한창환</t>
  </si>
  <si>
    <t xml:space="preserve">허   윤</t>
  </si>
  <si>
    <t xml:space="preserve">F05</t>
  </si>
  <si>
    <t xml:space="preserve">원어민실용영어회화                      </t>
  </si>
  <si>
    <t xml:space="preserve">강영원</t>
  </si>
  <si>
    <t xml:space="preserve">강유경</t>
  </si>
  <si>
    <t xml:space="preserve">강현수</t>
  </si>
  <si>
    <t xml:space="preserve">구지은</t>
  </si>
  <si>
    <t xml:space="preserve">금정여자고등학교</t>
  </si>
  <si>
    <t xml:space="preserve">김은실</t>
  </si>
  <si>
    <t xml:space="preserve">김은지</t>
  </si>
  <si>
    <t xml:space="preserve">류성욱</t>
  </si>
  <si>
    <t xml:space="preserve">문나영</t>
  </si>
  <si>
    <t xml:space="preserve">박영준</t>
  </si>
  <si>
    <t xml:space="preserve">백수정</t>
  </si>
  <si>
    <t xml:space="preserve">서미소</t>
  </si>
  <si>
    <t xml:space="preserve">송은진</t>
  </si>
  <si>
    <t xml:space="preserve">안시영</t>
  </si>
  <si>
    <t xml:space="preserve">엄유정</t>
  </si>
  <si>
    <t xml:space="preserve">유혜지</t>
  </si>
  <si>
    <t xml:space="preserve">이민정</t>
  </si>
  <si>
    <t xml:space="preserve">이보영</t>
  </si>
  <si>
    <t xml:space="preserve">이유진</t>
  </si>
  <si>
    <t xml:space="preserve">이지은</t>
  </si>
  <si>
    <t xml:space="preserve">화명고등학교</t>
  </si>
  <si>
    <t xml:space="preserve">부산중앙여자고등학교</t>
  </si>
  <si>
    <t xml:space="preserve">전여원</t>
  </si>
  <si>
    <t xml:space="preserve">정성문</t>
  </si>
  <si>
    <t xml:space="preserve">조윤주</t>
  </si>
  <si>
    <t xml:space="preserve">최희은</t>
  </si>
  <si>
    <t xml:space="preserve">허호강</t>
  </si>
  <si>
    <t xml:space="preserve">황지영</t>
  </si>
  <si>
    <t xml:space="preserve">부경대학교</t>
  </si>
  <si>
    <t xml:space="preserve">G01</t>
  </si>
  <si>
    <t xml:space="preserve">영문법이해                              </t>
  </si>
  <si>
    <t xml:space="preserve">강대석</t>
  </si>
  <si>
    <t xml:space="preserve">강민정</t>
  </si>
  <si>
    <t xml:space="preserve">강철홍</t>
  </si>
  <si>
    <t xml:space="preserve">고은진</t>
  </si>
  <si>
    <t xml:space="preserve">권민우</t>
  </si>
  <si>
    <t xml:space="preserve">권수미</t>
  </si>
  <si>
    <t xml:space="preserve">김광현</t>
  </si>
  <si>
    <t xml:space="preserve">김교련</t>
  </si>
  <si>
    <t xml:space="preserve">김정국</t>
  </si>
  <si>
    <t xml:space="preserve">김정환</t>
  </si>
  <si>
    <t xml:space="preserve">김초롱</t>
  </si>
  <si>
    <t xml:space="preserve">박경식</t>
  </si>
  <si>
    <t xml:space="preserve">박민경</t>
  </si>
  <si>
    <t xml:space="preserve">박정훈</t>
  </si>
  <si>
    <t xml:space="preserve">박지영</t>
  </si>
  <si>
    <t xml:space="preserve">백지원</t>
  </si>
  <si>
    <t xml:space="preserve">손보경</t>
  </si>
  <si>
    <t xml:space="preserve">송민걸</t>
  </si>
  <si>
    <t xml:space="preserve">신은주</t>
  </si>
  <si>
    <t xml:space="preserve">부산정보과학고등학교</t>
  </si>
  <si>
    <t xml:space="preserve">신창모</t>
  </si>
  <si>
    <t xml:space="preserve">안상욱</t>
  </si>
  <si>
    <t xml:space="preserve">안수연</t>
  </si>
  <si>
    <t xml:space="preserve">양현수</t>
  </si>
  <si>
    <t xml:space="preserve">이재민</t>
  </si>
  <si>
    <t xml:space="preserve">정성윤</t>
  </si>
  <si>
    <t xml:space="preserve">정영조</t>
  </si>
  <si>
    <t xml:space="preserve">조일웅</t>
  </si>
  <si>
    <t xml:space="preserve">천명준</t>
  </si>
  <si>
    <t xml:space="preserve">한정현</t>
  </si>
  <si>
    <t xml:space="preserve">G02</t>
  </si>
  <si>
    <t xml:space="preserve">영화를통해배우는재미있는영미문학        </t>
  </si>
  <si>
    <t xml:space="preserve">구동의</t>
  </si>
  <si>
    <t xml:space="preserve">김보경</t>
  </si>
  <si>
    <t xml:space="preserve">남동희</t>
  </si>
  <si>
    <t xml:space="preserve">송동현</t>
  </si>
  <si>
    <t xml:space="preserve">송정빈</t>
  </si>
  <si>
    <t xml:space="preserve">엄유진</t>
  </si>
  <si>
    <t xml:space="preserve">엄현규</t>
  </si>
  <si>
    <t xml:space="preserve">이건주</t>
  </si>
  <si>
    <t xml:space="preserve">이다빈</t>
  </si>
  <si>
    <t xml:space="preserve">이병찬</t>
  </si>
  <si>
    <t xml:space="preserve">이샛별</t>
  </si>
  <si>
    <t xml:space="preserve">이재홍</t>
  </si>
  <si>
    <t xml:space="preserve">이지웅</t>
  </si>
  <si>
    <t xml:space="preserve">이찬열</t>
  </si>
  <si>
    <t xml:space="preserve">이태규</t>
  </si>
  <si>
    <t xml:space="preserve">임우진</t>
  </si>
  <si>
    <t xml:space="preserve">전예림</t>
  </si>
  <si>
    <t xml:space="preserve">조민영</t>
  </si>
  <si>
    <t xml:space="preserve">최완규</t>
  </si>
  <si>
    <t xml:space="preserve">황태욱</t>
  </si>
  <si>
    <t xml:space="preserve">G03</t>
  </si>
  <si>
    <t xml:space="preserve">토익시작하기                            </t>
  </si>
  <si>
    <t xml:space="preserve">해운대여자고등학교</t>
  </si>
  <si>
    <t xml:space="preserve">강민경</t>
  </si>
  <si>
    <t xml:space="preserve">강민주</t>
  </si>
  <si>
    <t xml:space="preserve">강현영</t>
  </si>
  <si>
    <t xml:space="preserve">공희진</t>
  </si>
  <si>
    <t xml:space="preserve">권덕인</t>
  </si>
  <si>
    <t xml:space="preserve">김노연</t>
  </si>
  <si>
    <t xml:space="preserve">김미란</t>
  </si>
  <si>
    <t xml:space="preserve">김민재</t>
  </si>
  <si>
    <t xml:space="preserve">김성범</t>
  </si>
  <si>
    <t xml:space="preserve">김소연</t>
  </si>
  <si>
    <t xml:space="preserve">김인수</t>
  </si>
  <si>
    <t xml:space="preserve">김진희</t>
  </si>
  <si>
    <t xml:space="preserve">박민정</t>
  </si>
  <si>
    <t xml:space="preserve">박승배</t>
  </si>
  <si>
    <t xml:space="preserve">신봉철</t>
  </si>
  <si>
    <t xml:space="preserve">신효원</t>
  </si>
  <si>
    <t xml:space="preserve">안라은</t>
  </si>
  <si>
    <t xml:space="preserve">이민우</t>
  </si>
  <si>
    <t xml:space="preserve">이세영</t>
  </si>
  <si>
    <t xml:space="preserve">이수진</t>
  </si>
  <si>
    <t xml:space="preserve">이정란</t>
  </si>
  <si>
    <t xml:space="preserve">이정주</t>
  </si>
  <si>
    <t xml:space="preserve">정혜림</t>
  </si>
  <si>
    <t xml:space="preserve">조아라</t>
  </si>
  <si>
    <t xml:space="preserve">조여름</t>
  </si>
  <si>
    <t xml:space="preserve">주민지</t>
  </si>
  <si>
    <t xml:space="preserve">최순우</t>
  </si>
  <si>
    <t xml:space="preserve">최지원</t>
  </si>
  <si>
    <t xml:space="preserve">G04</t>
  </si>
  <si>
    <t xml:space="preserve">초급중국어                              </t>
  </si>
  <si>
    <t xml:space="preserve">강태형</t>
  </si>
  <si>
    <t xml:space="preserve">김규보</t>
  </si>
  <si>
    <t xml:space="preserve">김동민</t>
  </si>
  <si>
    <t xml:space="preserve">해운대공업고등학교</t>
  </si>
  <si>
    <t xml:space="preserve">남광언</t>
  </si>
  <si>
    <t xml:space="preserve">서민환</t>
  </si>
  <si>
    <t xml:space="preserve">신우철</t>
  </si>
  <si>
    <t xml:space="preserve">신종석</t>
  </si>
  <si>
    <t xml:space="preserve">우승우</t>
  </si>
  <si>
    <t xml:space="preserve">장순웅</t>
  </si>
  <si>
    <t xml:space="preserve">전기훈</t>
  </si>
  <si>
    <t xml:space="preserve">정승만</t>
  </si>
  <si>
    <t xml:space="preserve">정홍집</t>
  </si>
  <si>
    <t xml:space="preserve">최성욱</t>
  </si>
  <si>
    <t xml:space="preserve">최현빈</t>
  </si>
  <si>
    <t xml:space="preserve">G05</t>
  </si>
  <si>
    <r>
      <rPr>
        <sz val="10"/>
        <rFont val="Noto Sans"/>
        <family val="2"/>
      </rPr>
      <t xml:space="preserve">알기쉬운인체의신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스포츠해부학</t>
    </r>
    <r>
      <rPr>
        <sz val="10"/>
        <rFont val="바탕"/>
        <family val="1"/>
        <charset val="129"/>
      </rPr>
      <t xml:space="preserve">)        </t>
    </r>
  </si>
  <si>
    <t xml:space="preserve">강태영</t>
  </si>
  <si>
    <t xml:space="preserve">강혜빈</t>
  </si>
  <si>
    <t xml:space="preserve">권유라</t>
  </si>
  <si>
    <t xml:space="preserve">김도연</t>
  </si>
  <si>
    <t xml:space="preserve">김민수</t>
  </si>
  <si>
    <t xml:space="preserve">김민지</t>
  </si>
  <si>
    <t xml:space="preserve">김성엽</t>
  </si>
  <si>
    <t xml:space="preserve">김소영</t>
  </si>
  <si>
    <t xml:space="preserve">김여진</t>
  </si>
  <si>
    <t xml:space="preserve">김원덕</t>
  </si>
  <si>
    <t xml:space="preserve">김익주</t>
  </si>
  <si>
    <t xml:space="preserve">김현정</t>
  </si>
  <si>
    <t xml:space="preserve">김희용</t>
  </si>
  <si>
    <t xml:space="preserve">라건영</t>
  </si>
  <si>
    <t xml:space="preserve">배성민</t>
  </si>
  <si>
    <t xml:space="preserve">오연심</t>
  </si>
  <si>
    <t xml:space="preserve">이명화</t>
  </si>
  <si>
    <t xml:space="preserve">이민환</t>
  </si>
  <si>
    <t xml:space="preserve">이용준</t>
  </si>
  <si>
    <t xml:space="preserve">이호준</t>
  </si>
  <si>
    <t xml:space="preserve">임지영</t>
  </si>
  <si>
    <t xml:space="preserve">전예슬</t>
  </si>
  <si>
    <t xml:space="preserve">정동민</t>
  </si>
  <si>
    <t xml:space="preserve">조성현</t>
  </si>
  <si>
    <t xml:space="preserve">차지연</t>
  </si>
  <si>
    <t xml:space="preserve">한현진</t>
  </si>
  <si>
    <t xml:space="preserve">홍지수</t>
  </si>
  <si>
    <t xml:space="preserve">홍지현</t>
  </si>
  <si>
    <t xml:space="preserve">황동빈</t>
  </si>
  <si>
    <t xml:space="preserve">G06</t>
  </si>
  <si>
    <r>
      <rPr>
        <sz val="10"/>
        <rFont val="Noto Sans"/>
        <family val="2"/>
      </rPr>
      <t xml:space="preserve">스포츠</t>
    </r>
    <r>
      <rPr>
        <sz val="10"/>
        <rFont val="바탕"/>
        <family val="1"/>
        <charset val="129"/>
      </rPr>
      <t xml:space="preserve">CEO</t>
    </r>
    <r>
      <rPr>
        <sz val="10"/>
        <rFont val="Noto Sans"/>
        <family val="2"/>
      </rPr>
      <t xml:space="preserve">되기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스포츠경영학</t>
    </r>
    <r>
      <rPr>
        <sz val="10"/>
        <rFont val="바탕"/>
        <family val="1"/>
        <charset val="129"/>
      </rPr>
      <t xml:space="preserve">)             </t>
    </r>
  </si>
  <si>
    <t xml:space="preserve">김기현</t>
  </si>
  <si>
    <t xml:space="preserve">김민성</t>
  </si>
  <si>
    <t xml:space="preserve">김종찬</t>
  </si>
  <si>
    <t xml:space="preserve">김준호</t>
  </si>
  <si>
    <t xml:space="preserve">김헌우</t>
  </si>
  <si>
    <t xml:space="preserve">류진욱</t>
  </si>
  <si>
    <t xml:space="preserve">박대웅</t>
  </si>
  <si>
    <t xml:space="preserve">박상우</t>
  </si>
  <si>
    <t xml:space="preserve">박준섭</t>
  </si>
  <si>
    <t xml:space="preserve">서은해</t>
  </si>
  <si>
    <t xml:space="preserve">성민규</t>
  </si>
  <si>
    <t xml:space="preserve">성상영</t>
  </si>
  <si>
    <t xml:space="preserve">이경준</t>
  </si>
  <si>
    <t xml:space="preserve">이희성</t>
  </si>
  <si>
    <t xml:space="preserve">임제한</t>
  </si>
  <si>
    <t xml:space="preserve">전진형</t>
  </si>
  <si>
    <t xml:space="preserve">최진혁</t>
  </si>
  <si>
    <t xml:space="preserve">최창헌</t>
  </si>
  <si>
    <t xml:space="preserve">황효석</t>
  </si>
  <si>
    <t xml:space="preserve">G07</t>
  </si>
  <si>
    <r>
      <rPr>
        <sz val="10"/>
        <rFont val="Noto Sans"/>
        <family val="2"/>
      </rPr>
      <t xml:space="preserve">날아라셔틀콕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배드민턴교실</t>
    </r>
    <r>
      <rPr>
        <sz val="10"/>
        <rFont val="바탕"/>
        <family val="1"/>
        <charset val="129"/>
      </rPr>
      <t xml:space="preserve">)              </t>
    </r>
  </si>
  <si>
    <t xml:space="preserve">김다운</t>
  </si>
  <si>
    <t xml:space="preserve">김대경</t>
  </si>
  <si>
    <t xml:space="preserve">김도일</t>
  </si>
  <si>
    <t xml:space="preserve">김진일</t>
  </si>
  <si>
    <t xml:space="preserve">분포고등학교</t>
  </si>
  <si>
    <t xml:space="preserve">목진설</t>
  </si>
  <si>
    <t xml:space="preserve">박준호</t>
  </si>
  <si>
    <t xml:space="preserve">박찬욱</t>
  </si>
  <si>
    <t xml:space="preserve">서은혜</t>
  </si>
  <si>
    <t xml:space="preserve">손영준</t>
  </si>
  <si>
    <t xml:space="preserve">송현관</t>
  </si>
  <si>
    <t xml:space="preserve">내성고등학교</t>
  </si>
  <si>
    <t xml:space="preserve">신종민</t>
  </si>
  <si>
    <t xml:space="preserve">양준기</t>
  </si>
  <si>
    <t xml:space="preserve">이상승</t>
  </si>
  <si>
    <t xml:space="preserve">정규모</t>
  </si>
  <si>
    <t xml:space="preserve">정승환</t>
  </si>
  <si>
    <t xml:space="preserve">조기주</t>
  </si>
  <si>
    <t xml:space="preserve">진기범</t>
  </si>
  <si>
    <t xml:space="preserve">차엄지</t>
  </si>
  <si>
    <t xml:space="preserve">천호용</t>
  </si>
  <si>
    <t xml:space="preserve">최현준</t>
  </si>
  <si>
    <t xml:space="preserve">한은경</t>
  </si>
  <si>
    <t xml:space="preserve">G08</t>
  </si>
  <si>
    <r>
      <rPr>
        <sz val="10"/>
        <rFont val="Noto Sans"/>
        <family val="2"/>
      </rPr>
      <t xml:space="preserve">몸짱따라잡기교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보디빌딩</t>
    </r>
    <r>
      <rPr>
        <sz val="10"/>
        <rFont val="바탕"/>
        <family val="1"/>
        <charset val="129"/>
      </rPr>
      <t xml:space="preserve">)              </t>
    </r>
  </si>
  <si>
    <t xml:space="preserve">구금남</t>
  </si>
  <si>
    <t xml:space="preserve">권성현</t>
  </si>
  <si>
    <t xml:space="preserve">김광성</t>
  </si>
  <si>
    <t xml:space="preserve">김봉규</t>
  </si>
  <si>
    <t xml:space="preserve">김승모</t>
  </si>
  <si>
    <t xml:space="preserve">김영민</t>
  </si>
  <si>
    <t xml:space="preserve">김재윤</t>
  </si>
  <si>
    <t xml:space="preserve">김준우</t>
  </si>
  <si>
    <t xml:space="preserve">김희도</t>
  </si>
  <si>
    <t xml:space="preserve">마현우</t>
  </si>
  <si>
    <t xml:space="preserve">문성훈</t>
  </si>
  <si>
    <t xml:space="preserve">박경호</t>
  </si>
  <si>
    <t xml:space="preserve">변성진</t>
  </si>
  <si>
    <t xml:space="preserve">손영호</t>
  </si>
  <si>
    <t xml:space="preserve">양욱제</t>
  </si>
  <si>
    <t xml:space="preserve">윤성호</t>
  </si>
  <si>
    <t xml:space="preserve">윤태운</t>
  </si>
  <si>
    <t xml:space="preserve">이광훈</t>
  </si>
  <si>
    <t xml:space="preserve">이영민</t>
  </si>
  <si>
    <t xml:space="preserve">장동민</t>
  </si>
  <si>
    <t xml:space="preserve">정경윤</t>
  </si>
  <si>
    <t xml:space="preserve">정주영</t>
  </si>
  <si>
    <t xml:space="preserve">정집현</t>
  </si>
  <si>
    <t xml:space="preserve">정현진</t>
  </si>
  <si>
    <t xml:space="preserve">조민규</t>
  </si>
  <si>
    <t xml:space="preserve">최윤철</t>
  </si>
  <si>
    <t xml:space="preserve">최재영</t>
  </si>
  <si>
    <t xml:space="preserve">한승훈</t>
  </si>
  <si>
    <t xml:space="preserve">G09</t>
  </si>
  <si>
    <r>
      <rPr>
        <sz val="10"/>
        <rFont val="Noto Sans"/>
        <family val="2"/>
      </rPr>
      <t xml:space="preserve">나는야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박태환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수영</t>
    </r>
    <r>
      <rPr>
        <sz val="10"/>
        <rFont val="바탕"/>
        <family val="1"/>
        <charset val="129"/>
      </rPr>
      <t xml:space="preserve">)                     </t>
    </r>
  </si>
  <si>
    <t xml:space="preserve">강광진</t>
  </si>
  <si>
    <t xml:space="preserve">강정우</t>
  </si>
  <si>
    <t xml:space="preserve">강종권</t>
  </si>
  <si>
    <t xml:space="preserve">김경부</t>
  </si>
  <si>
    <t xml:space="preserve">김태호</t>
  </si>
  <si>
    <t xml:space="preserve">김현우</t>
  </si>
  <si>
    <t xml:space="preserve">문성빈</t>
  </si>
  <si>
    <t xml:space="preserve">박형준</t>
  </si>
  <si>
    <t xml:space="preserve">윤종환</t>
  </si>
  <si>
    <t xml:space="preserve">이경민</t>
  </si>
  <si>
    <t xml:space="preserve">이충환</t>
  </si>
  <si>
    <t xml:space="preserve">이한길</t>
  </si>
  <si>
    <t xml:space="preserve">장명진</t>
  </si>
  <si>
    <t xml:space="preserve">조현준</t>
  </si>
  <si>
    <t xml:space="preserve">진우람</t>
  </si>
  <si>
    <t xml:space="preserve">한승민</t>
  </si>
  <si>
    <t xml:space="preserve">한진호</t>
  </si>
  <si>
    <t xml:space="preserve">G10</t>
  </si>
  <si>
    <r>
      <rPr>
        <sz val="10"/>
        <rFont val="Noto Sans"/>
        <family val="2"/>
      </rPr>
      <t xml:space="preserve">바다의왕자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라이프가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수상인명구조</t>
    </r>
    <r>
      <rPr>
        <sz val="10"/>
        <rFont val="바탕"/>
        <family val="1"/>
        <charset val="129"/>
      </rPr>
      <t xml:space="preserve">)     </t>
    </r>
  </si>
  <si>
    <t xml:space="preserve">강인우</t>
  </si>
  <si>
    <t xml:space="preserve">고명관</t>
  </si>
  <si>
    <t xml:space="preserve">김민준</t>
  </si>
  <si>
    <t xml:space="preserve">김정민</t>
  </si>
  <si>
    <t xml:space="preserve">문승우</t>
  </si>
  <si>
    <t xml:space="preserve">박근태</t>
  </si>
  <si>
    <t xml:space="preserve">박기성</t>
  </si>
  <si>
    <t xml:space="preserve">박성훈</t>
  </si>
  <si>
    <t xml:space="preserve">박창경</t>
  </si>
  <si>
    <t xml:space="preserve">손상우</t>
  </si>
  <si>
    <t xml:space="preserve">오명환</t>
  </si>
  <si>
    <t xml:space="preserve">오상한</t>
  </si>
  <si>
    <t xml:space="preserve">이성윤</t>
  </si>
  <si>
    <t xml:space="preserve">이은수</t>
  </si>
  <si>
    <t xml:space="preserve">이종건</t>
  </si>
  <si>
    <t xml:space="preserve">정회원</t>
  </si>
  <si>
    <t xml:space="preserve">하승무</t>
  </si>
  <si>
    <t xml:space="preserve">G11</t>
  </si>
  <si>
    <r>
      <rPr>
        <sz val="10"/>
        <rFont val="Noto Sans"/>
        <family val="2"/>
      </rPr>
      <t xml:space="preserve">수중세계를탐험하자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스포츠잠수</t>
    </r>
    <r>
      <rPr>
        <sz val="10"/>
        <rFont val="바탕"/>
        <family val="1"/>
        <charset val="129"/>
      </rPr>
      <t xml:space="preserve">)          </t>
    </r>
  </si>
  <si>
    <t xml:space="preserve">김기문</t>
  </si>
  <si>
    <t xml:space="preserve">류정우</t>
  </si>
  <si>
    <t xml:space="preserve">박자연</t>
  </si>
  <si>
    <t xml:space="preserve">박희려</t>
  </si>
  <si>
    <t xml:space="preserve">송호범</t>
  </si>
  <si>
    <t xml:space="preserve">우승웅</t>
  </si>
  <si>
    <t xml:space="preserve">유준열</t>
  </si>
  <si>
    <t xml:space="preserve">이재원</t>
  </si>
  <si>
    <t xml:space="preserve">임상준</t>
  </si>
  <si>
    <t xml:space="preserve">전효준</t>
  </si>
  <si>
    <t xml:space="preserve">정상균</t>
  </si>
  <si>
    <t xml:space="preserve">정요셉</t>
  </si>
  <si>
    <t xml:space="preserve">조상혁</t>
  </si>
  <si>
    <t xml:space="preserve">최아름</t>
  </si>
  <si>
    <t xml:space="preserve">구지원</t>
  </si>
  <si>
    <t xml:space="preserve">G12</t>
  </si>
  <si>
    <r>
      <rPr>
        <sz val="10"/>
        <rFont val="Noto Sans"/>
        <family val="2"/>
      </rPr>
      <t xml:space="preserve">부경풋볼아카데미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축구</t>
    </r>
    <r>
      <rPr>
        <sz val="10"/>
        <rFont val="바탕"/>
        <family val="1"/>
        <charset val="129"/>
      </rPr>
      <t xml:space="preserve">)                  </t>
    </r>
  </si>
  <si>
    <t xml:space="preserve">김동호</t>
  </si>
  <si>
    <t xml:space="preserve">김명진</t>
  </si>
  <si>
    <t xml:space="preserve">김민호</t>
  </si>
  <si>
    <t xml:space="preserve">김상수</t>
  </si>
  <si>
    <t xml:space="preserve">김우진</t>
  </si>
  <si>
    <t xml:space="preserve">김주환</t>
  </si>
  <si>
    <t xml:space="preserve">노찬기</t>
  </si>
  <si>
    <t xml:space="preserve">박민창</t>
  </si>
  <si>
    <t xml:space="preserve">박성원</t>
  </si>
  <si>
    <t xml:space="preserve">변원석</t>
  </si>
  <si>
    <t xml:space="preserve">복광남</t>
  </si>
  <si>
    <t xml:space="preserve">선병윤</t>
  </si>
  <si>
    <t xml:space="preserve">손민용</t>
  </si>
  <si>
    <t xml:space="preserve">안현태</t>
  </si>
  <si>
    <t xml:space="preserve">이동원</t>
  </si>
  <si>
    <t xml:space="preserve">이승환</t>
  </si>
  <si>
    <t xml:space="preserve">이영종</t>
  </si>
  <si>
    <t xml:space="preserve">임재봉</t>
  </si>
  <si>
    <t xml:space="preserve">정태현</t>
  </si>
  <si>
    <t xml:space="preserve">조범식</t>
  </si>
  <si>
    <t xml:space="preserve">조영준</t>
  </si>
  <si>
    <t xml:space="preserve">최선호</t>
  </si>
  <si>
    <t xml:space="preserve">황대주</t>
  </si>
  <si>
    <t xml:space="preserve">G13</t>
  </si>
  <si>
    <t xml:space="preserve">흥미로운신소재체험교실                  </t>
  </si>
  <si>
    <t xml:space="preserve">공희준</t>
  </si>
  <si>
    <t xml:space="preserve">김남현</t>
  </si>
  <si>
    <t xml:space="preserve">김범기</t>
  </si>
  <si>
    <t xml:space="preserve">김선민</t>
  </si>
  <si>
    <t xml:space="preserve">김순태</t>
  </si>
  <si>
    <t xml:space="preserve">남동규</t>
  </si>
  <si>
    <t xml:space="preserve">노대성</t>
  </si>
  <si>
    <t xml:space="preserve">백승현</t>
  </si>
  <si>
    <t xml:space="preserve">서동현</t>
  </si>
  <si>
    <t xml:space="preserve">서필립</t>
  </si>
  <si>
    <t xml:space="preserve">신정민</t>
  </si>
  <si>
    <t xml:space="preserve">오정섭</t>
  </si>
  <si>
    <t xml:space="preserve">윤형식</t>
  </si>
  <si>
    <t xml:space="preserve">이장훈</t>
  </si>
  <si>
    <t xml:space="preserve">이창효</t>
  </si>
  <si>
    <t xml:space="preserve">최병웅</t>
  </si>
  <si>
    <t xml:space="preserve">최형욱</t>
  </si>
  <si>
    <t xml:space="preserve">허원배</t>
  </si>
  <si>
    <t xml:space="preserve">G14</t>
  </si>
  <si>
    <t xml:space="preserve">영어의이해                              </t>
  </si>
  <si>
    <t xml:space="preserve">김동환</t>
  </si>
  <si>
    <t xml:space="preserve">김민철</t>
  </si>
  <si>
    <t xml:space="preserve">김선우</t>
  </si>
  <si>
    <t xml:space="preserve">김연지</t>
  </si>
  <si>
    <t xml:space="preserve">박민주</t>
  </si>
  <si>
    <t xml:space="preserve">박상도</t>
  </si>
  <si>
    <t xml:space="preserve">박종찬</t>
  </si>
  <si>
    <t xml:space="preserve">박한솔</t>
  </si>
  <si>
    <t xml:space="preserve">배영웅</t>
  </si>
  <si>
    <t xml:space="preserve">이연주</t>
  </si>
  <si>
    <t xml:space="preserve">이효준</t>
  </si>
  <si>
    <t xml:space="preserve">전병욱</t>
  </si>
  <si>
    <t xml:space="preserve">조성재</t>
  </si>
  <si>
    <t xml:space="preserve">조은형</t>
  </si>
  <si>
    <t xml:space="preserve">조희정</t>
  </si>
  <si>
    <t xml:space="preserve">최미영</t>
  </si>
  <si>
    <t xml:space="preserve">최지웅</t>
  </si>
  <si>
    <t xml:space="preserve">허준석</t>
  </si>
  <si>
    <t xml:space="preserve">홍성현</t>
  </si>
  <si>
    <t xml:space="preserve">G16</t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주만에배우는스마트리딩                 </t>
    </r>
  </si>
  <si>
    <t xml:space="preserve">강혜민</t>
  </si>
  <si>
    <t xml:space="preserve">사직여자고등학교</t>
  </si>
  <si>
    <t xml:space="preserve">강희경</t>
  </si>
  <si>
    <t xml:space="preserve">이사벨고등학교</t>
  </si>
  <si>
    <t xml:space="preserve">고예슬</t>
  </si>
  <si>
    <t xml:space="preserve">부흥고등학교</t>
  </si>
  <si>
    <t xml:space="preserve">김수웅</t>
  </si>
  <si>
    <t xml:space="preserve">김수정</t>
  </si>
  <si>
    <t xml:space="preserve">경원고등학교</t>
  </si>
  <si>
    <t xml:space="preserve">김은주</t>
  </si>
  <si>
    <t xml:space="preserve">박경혜</t>
  </si>
  <si>
    <t xml:space="preserve">양운고등학교</t>
  </si>
  <si>
    <t xml:space="preserve">박소라</t>
  </si>
  <si>
    <t xml:space="preserve">박소진</t>
  </si>
  <si>
    <t xml:space="preserve">박현주</t>
  </si>
  <si>
    <t xml:space="preserve">배소현</t>
  </si>
  <si>
    <t xml:space="preserve">배진한</t>
  </si>
  <si>
    <t xml:space="preserve">송지현</t>
  </si>
  <si>
    <t xml:space="preserve">안진경</t>
  </si>
  <si>
    <t xml:space="preserve">유예서</t>
  </si>
  <si>
    <t xml:space="preserve">이동희</t>
  </si>
  <si>
    <t xml:space="preserve">이혜정</t>
  </si>
  <si>
    <t xml:space="preserve">장용호</t>
  </si>
  <si>
    <t xml:space="preserve">장준호</t>
  </si>
  <si>
    <t xml:space="preserve">전영빈</t>
  </si>
  <si>
    <t xml:space="preserve">채송아</t>
  </si>
  <si>
    <t xml:space="preserve">하혜영</t>
  </si>
  <si>
    <t xml:space="preserve">현진우</t>
  </si>
  <si>
    <t xml:space="preserve">부산가톨릭대학교</t>
  </si>
  <si>
    <t xml:space="preserve">H01</t>
  </si>
  <si>
    <t xml:space="preserve">생활영어</t>
  </si>
  <si>
    <t xml:space="preserve">30401</t>
  </si>
  <si>
    <t xml:space="preserve">30403</t>
  </si>
  <si>
    <t xml:space="preserve">김경아</t>
  </si>
  <si>
    <t xml:space="preserve">30204</t>
  </si>
  <si>
    <t xml:space="preserve">김나현</t>
  </si>
  <si>
    <t xml:space="preserve">30105</t>
  </si>
  <si>
    <t xml:space="preserve">김소희</t>
  </si>
  <si>
    <t xml:space="preserve">31015</t>
  </si>
  <si>
    <t xml:space="preserve">31013</t>
  </si>
  <si>
    <t xml:space="preserve">김태연</t>
  </si>
  <si>
    <t xml:space="preserve">금성고등학교</t>
  </si>
  <si>
    <t xml:space="preserve">나현우</t>
  </si>
  <si>
    <t xml:space="preserve">31113</t>
  </si>
  <si>
    <t xml:space="preserve">라호영</t>
  </si>
  <si>
    <t xml:space="preserve">30407</t>
  </si>
  <si>
    <t xml:space="preserve">박기홍</t>
  </si>
  <si>
    <t xml:space="preserve">30517</t>
  </si>
  <si>
    <t xml:space="preserve">30119</t>
  </si>
  <si>
    <t xml:space="preserve">신지훈</t>
  </si>
  <si>
    <t xml:space="preserve">반여고등학교</t>
  </si>
  <si>
    <t xml:space="preserve">3638</t>
  </si>
  <si>
    <t xml:space="preserve">이지민</t>
  </si>
  <si>
    <t xml:space="preserve">30127</t>
  </si>
  <si>
    <t xml:space="preserve">임지연</t>
  </si>
  <si>
    <t xml:space="preserve">31024</t>
  </si>
  <si>
    <t xml:space="preserve">조영은</t>
  </si>
  <si>
    <t xml:space="preserve">센텀고등학교</t>
  </si>
  <si>
    <t xml:space="preserve">30732</t>
  </si>
  <si>
    <t xml:space="preserve">조치현</t>
  </si>
  <si>
    <t xml:space="preserve">30442</t>
  </si>
  <si>
    <t xml:space="preserve">최수현</t>
  </si>
  <si>
    <t xml:space="preserve">30529</t>
  </si>
  <si>
    <t xml:space="preserve">최현주</t>
  </si>
  <si>
    <t xml:space="preserve">31139</t>
  </si>
  <si>
    <t xml:space="preserve">하수진</t>
  </si>
  <si>
    <t xml:space="preserve">부산대학교</t>
  </si>
  <si>
    <t xml:space="preserve">J01</t>
  </si>
  <si>
    <t xml:space="preserve">실용영어회화                            </t>
  </si>
  <si>
    <t xml:space="preserve">강영욱</t>
  </si>
  <si>
    <t xml:space="preserve">고성훈</t>
  </si>
  <si>
    <t xml:space="preserve">구현정</t>
  </si>
  <si>
    <t xml:space="preserve">김다령</t>
  </si>
  <si>
    <t xml:space="preserve">김주우</t>
  </si>
  <si>
    <t xml:space="preserve">김주혜</t>
  </si>
  <si>
    <t xml:space="preserve">박경은</t>
  </si>
  <si>
    <t xml:space="preserve">박미현</t>
  </si>
  <si>
    <t xml:space="preserve">박수인</t>
  </si>
  <si>
    <t xml:space="preserve">손기진</t>
  </si>
  <si>
    <t xml:space="preserve">송영환</t>
  </si>
  <si>
    <t xml:space="preserve">여환주</t>
  </si>
  <si>
    <t xml:space="preserve">이민직</t>
  </si>
  <si>
    <t xml:space="preserve">장안제일고등학교</t>
  </si>
  <si>
    <t xml:space="preserve">차현민</t>
  </si>
  <si>
    <t xml:space="preserve">최다예</t>
  </si>
  <si>
    <t xml:space="preserve">홍인호</t>
  </si>
  <si>
    <t xml:space="preserve">황윤익</t>
  </si>
  <si>
    <t xml:space="preserve">J02</t>
  </si>
  <si>
    <t xml:space="preserve">유럽영화의이해                          </t>
  </si>
  <si>
    <t xml:space="preserve">지산고등학교</t>
  </si>
  <si>
    <t xml:space="preserve">김류리</t>
  </si>
  <si>
    <t xml:space="preserve">김민우</t>
  </si>
  <si>
    <t xml:space="preserve">김예찬</t>
  </si>
  <si>
    <t xml:space="preserve">김   진</t>
  </si>
  <si>
    <t xml:space="preserve">해강고등학교</t>
  </si>
  <si>
    <t xml:space="preserve">김혜빈</t>
  </si>
  <si>
    <t xml:space="preserve">김효진</t>
  </si>
  <si>
    <t xml:space="preserve">박영민</t>
  </si>
  <si>
    <t xml:space="preserve">박정빈</t>
  </si>
  <si>
    <t xml:space="preserve">박해윤</t>
  </si>
  <si>
    <t xml:space="preserve">박현빈</t>
  </si>
  <si>
    <t xml:space="preserve">배윤주</t>
  </si>
  <si>
    <t xml:space="preserve">백성준</t>
  </si>
  <si>
    <t xml:space="preserve">대명여자고등학교</t>
  </si>
  <si>
    <t xml:space="preserve">백조이</t>
  </si>
  <si>
    <t xml:space="preserve">변지호</t>
  </si>
  <si>
    <t xml:space="preserve">변혜정</t>
  </si>
  <si>
    <t xml:space="preserve">신수진</t>
  </si>
  <si>
    <t xml:space="preserve">오태훈</t>
  </si>
  <si>
    <t xml:space="preserve">원민아</t>
  </si>
  <si>
    <t xml:space="preserve">이재현</t>
  </si>
  <si>
    <t xml:space="preserve">이화진</t>
  </si>
  <si>
    <t xml:space="preserve">장태석</t>
  </si>
  <si>
    <t xml:space="preserve">정경화</t>
  </si>
  <si>
    <t xml:space="preserve">정연봉</t>
  </si>
  <si>
    <t xml:space="preserve">조현우</t>
  </si>
  <si>
    <t xml:space="preserve">차재훈</t>
  </si>
  <si>
    <t xml:space="preserve">최준호</t>
  </si>
  <si>
    <t xml:space="preserve">허지영</t>
  </si>
  <si>
    <t xml:space="preserve">홍병무</t>
  </si>
  <si>
    <t xml:space="preserve">황수인</t>
  </si>
  <si>
    <t xml:space="preserve">J03</t>
  </si>
  <si>
    <t xml:space="preserve">동북아문화의이해                        </t>
  </si>
  <si>
    <t xml:space="preserve">강연주</t>
  </si>
  <si>
    <t xml:space="preserve">권용찬</t>
  </si>
  <si>
    <t xml:space="preserve">김금희</t>
  </si>
  <si>
    <t xml:space="preserve">김나희</t>
  </si>
  <si>
    <t xml:space="preserve">김민하</t>
  </si>
  <si>
    <t xml:space="preserve">김보라</t>
  </si>
  <si>
    <t xml:space="preserve">김보민</t>
  </si>
  <si>
    <t xml:space="preserve">김보중</t>
  </si>
  <si>
    <t xml:space="preserve">김혜윤</t>
  </si>
  <si>
    <t xml:space="preserve">부산문화여자고등학교</t>
  </si>
  <si>
    <t xml:space="preserve">남유정</t>
  </si>
  <si>
    <t xml:space="preserve">박성호</t>
  </si>
  <si>
    <t xml:space="preserve">박재희</t>
  </si>
  <si>
    <t xml:space="preserve">백노성</t>
  </si>
  <si>
    <t xml:space="preserve">송명주</t>
  </si>
  <si>
    <t xml:space="preserve">송해주</t>
  </si>
  <si>
    <t xml:space="preserve">양미지</t>
  </si>
  <si>
    <t xml:space="preserve">양성민</t>
  </si>
  <si>
    <t xml:space="preserve">양진지</t>
  </si>
  <si>
    <t xml:space="preserve">이성락</t>
  </si>
  <si>
    <t xml:space="preserve">이소연</t>
  </si>
  <si>
    <t xml:space="preserve">이수빈</t>
  </si>
  <si>
    <t xml:space="preserve">이예성</t>
  </si>
  <si>
    <t xml:space="preserve">이유경</t>
  </si>
  <si>
    <t xml:space="preserve">이창민</t>
  </si>
  <si>
    <t xml:space="preserve">임현정</t>
  </si>
  <si>
    <t xml:space="preserve">장보미</t>
  </si>
  <si>
    <t xml:space="preserve">정현주</t>
  </si>
  <si>
    <t xml:space="preserve">주철진</t>
  </si>
  <si>
    <t xml:space="preserve">최규성</t>
  </si>
  <si>
    <t xml:space="preserve">최범진</t>
  </si>
  <si>
    <t xml:space="preserve">부산국제외국어고등학교</t>
  </si>
  <si>
    <t xml:space="preserve">표가령</t>
  </si>
  <si>
    <t xml:space="preserve">하정이</t>
  </si>
  <si>
    <t xml:space="preserve">한유진</t>
  </si>
  <si>
    <t xml:space="preserve">J04</t>
  </si>
  <si>
    <t xml:space="preserve">평생몸만들기와건강생활                  </t>
  </si>
  <si>
    <t xml:space="preserve">권준수</t>
  </si>
  <si>
    <t xml:space="preserve">김원현</t>
  </si>
  <si>
    <t xml:space="preserve">김지영</t>
  </si>
  <si>
    <t xml:space="preserve">동래여자고등학교</t>
  </si>
  <si>
    <t xml:space="preserve">김태희</t>
  </si>
  <si>
    <t xml:space="preserve">노원규</t>
  </si>
  <si>
    <t xml:space="preserve">박준형</t>
  </si>
  <si>
    <t xml:space="preserve">방정환</t>
  </si>
  <si>
    <t xml:space="preserve">서효심</t>
  </si>
  <si>
    <t xml:space="preserve">신희정</t>
  </si>
  <si>
    <t xml:space="preserve">옥조훈</t>
  </si>
  <si>
    <t xml:space="preserve">이수경</t>
  </si>
  <si>
    <t xml:space="preserve">이아영</t>
  </si>
  <si>
    <t xml:space="preserve">이예린</t>
  </si>
  <si>
    <t xml:space="preserve">이지현</t>
  </si>
  <si>
    <t xml:space="preserve">이효진</t>
  </si>
  <si>
    <t xml:space="preserve">장서영</t>
  </si>
  <si>
    <t xml:space="preserve">정근영</t>
  </si>
  <si>
    <t xml:space="preserve">정혜균</t>
  </si>
  <si>
    <t xml:space="preserve">정호인</t>
  </si>
  <si>
    <t xml:space="preserve">최원규</t>
  </si>
  <si>
    <t xml:space="preserve">부산외국어대학교</t>
  </si>
  <si>
    <t xml:space="preserve">K02</t>
  </si>
  <si>
    <t xml:space="preserve">기초영어회화</t>
  </si>
  <si>
    <t xml:space="preserve">권승학</t>
  </si>
  <si>
    <t xml:space="preserve">김동희</t>
  </si>
  <si>
    <t xml:space="preserve">김성현</t>
  </si>
  <si>
    <t xml:space="preserve">김수연</t>
  </si>
  <si>
    <t xml:space="preserve">김진주</t>
  </si>
  <si>
    <t xml:space="preserve">안재형</t>
  </si>
  <si>
    <t xml:space="preserve">우은진</t>
  </si>
  <si>
    <t xml:space="preserve">윤석현</t>
  </si>
  <si>
    <t xml:space="preserve">이상철</t>
  </si>
  <si>
    <t xml:space="preserve">이선주</t>
  </si>
  <si>
    <t xml:space="preserve">이언정</t>
  </si>
  <si>
    <t xml:space="preserve">이영아</t>
  </si>
  <si>
    <t xml:space="preserve">이원준</t>
  </si>
  <si>
    <t xml:space="preserve">이은아</t>
  </si>
  <si>
    <t xml:space="preserve">이정난</t>
  </si>
  <si>
    <t xml:space="preserve">전나영</t>
  </si>
  <si>
    <t xml:space="preserve">황윤희</t>
  </si>
  <si>
    <t xml:space="preserve">K03</t>
  </si>
  <si>
    <t xml:space="preserve">기초일본어회화</t>
  </si>
  <si>
    <t xml:space="preserve">곽재호</t>
  </si>
  <si>
    <t xml:space="preserve">김경용</t>
  </si>
  <si>
    <t xml:space="preserve">김근영</t>
  </si>
  <si>
    <t xml:space="preserve">김혜성</t>
  </si>
  <si>
    <t xml:space="preserve">류슬기</t>
  </si>
  <si>
    <t xml:space="preserve">박병천</t>
  </si>
  <si>
    <t xml:space="preserve">서하은</t>
  </si>
  <si>
    <t xml:space="preserve">성진기</t>
  </si>
  <si>
    <t xml:space="preserve">이겸준</t>
  </si>
  <si>
    <t xml:space="preserve">이주희</t>
  </si>
  <si>
    <t xml:space="preserve">장원석</t>
  </si>
  <si>
    <t xml:space="preserve">전혜수</t>
  </si>
  <si>
    <t xml:space="preserve">정수진</t>
  </si>
  <si>
    <t xml:space="preserve">정태훈</t>
  </si>
  <si>
    <t xml:space="preserve">조석화</t>
  </si>
  <si>
    <t xml:space="preserve">최혜원</t>
  </si>
  <si>
    <t xml:space="preserve">최희재</t>
  </si>
  <si>
    <t xml:space="preserve">K05</t>
  </si>
  <si>
    <t xml:space="preserve">기초스페인어회화</t>
  </si>
  <si>
    <t xml:space="preserve">곽기훈</t>
  </si>
  <si>
    <t xml:space="preserve">김나영</t>
  </si>
  <si>
    <t xml:space="preserve">김다정</t>
  </si>
  <si>
    <t xml:space="preserve">김명현</t>
  </si>
  <si>
    <t xml:space="preserve">김예진</t>
  </si>
  <si>
    <t xml:space="preserve">손주희</t>
  </si>
  <si>
    <t xml:space="preserve">신윤정</t>
  </si>
  <si>
    <t xml:space="preserve">이동규</t>
  </si>
  <si>
    <t xml:space="preserve">정미수</t>
  </si>
  <si>
    <t xml:space="preserve">주희란</t>
  </si>
  <si>
    <t xml:space="preserve">최지영</t>
  </si>
  <si>
    <t xml:space="preserve">최지은</t>
  </si>
  <si>
    <t xml:space="preserve">한대우</t>
  </si>
  <si>
    <t xml:space="preserve">영산대학교</t>
  </si>
  <si>
    <t xml:space="preserve">M01</t>
  </si>
  <si>
    <r>
      <rPr>
        <sz val="10"/>
        <color rgb="FF000000"/>
        <rFont val="Noto Sans"/>
        <family val="2"/>
      </rPr>
      <t xml:space="preserve">무예</t>
    </r>
    <r>
      <rPr>
        <sz val="10"/>
        <color rgb="FF000000"/>
        <rFont val="바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호신술과격투기                     </t>
    </r>
  </si>
  <si>
    <t xml:space="preserve">30301</t>
  </si>
  <si>
    <t xml:space="preserve">강미나</t>
  </si>
  <si>
    <t xml:space="preserve">3804</t>
  </si>
  <si>
    <t xml:space="preserve">김동률</t>
  </si>
  <si>
    <t xml:space="preserve">30705</t>
  </si>
  <si>
    <t xml:space="preserve">김문수</t>
  </si>
  <si>
    <t xml:space="preserve">30208</t>
  </si>
  <si>
    <t xml:space="preserve">김설민</t>
  </si>
  <si>
    <t xml:space="preserve">30209</t>
  </si>
  <si>
    <t xml:space="preserve">김영준</t>
  </si>
  <si>
    <t xml:space="preserve">32014</t>
  </si>
  <si>
    <t xml:space="preserve">박혜인</t>
  </si>
  <si>
    <t xml:space="preserve">성찬호</t>
  </si>
  <si>
    <t xml:space="preserve">30616</t>
  </si>
  <si>
    <t xml:space="preserve">송치엽</t>
  </si>
  <si>
    <t xml:space="preserve">신원영</t>
  </si>
  <si>
    <t xml:space="preserve">30524</t>
  </si>
  <si>
    <t xml:space="preserve">이건우</t>
  </si>
  <si>
    <t xml:space="preserve">30421</t>
  </si>
  <si>
    <t xml:space="preserve">이요한</t>
  </si>
  <si>
    <t xml:space="preserve">30121</t>
  </si>
  <si>
    <t xml:space="preserve">이천호</t>
  </si>
  <si>
    <t xml:space="preserve">금정전자공업고등학교</t>
  </si>
  <si>
    <t xml:space="preserve">3519</t>
  </si>
  <si>
    <t xml:space="preserve">이태호</t>
  </si>
  <si>
    <t xml:space="preserve">장민호</t>
  </si>
  <si>
    <t xml:space="preserve">30225</t>
  </si>
  <si>
    <t xml:space="preserve">조봉재</t>
  </si>
  <si>
    <t xml:space="preserve">30325</t>
  </si>
  <si>
    <t xml:space="preserve">천현주</t>
  </si>
  <si>
    <t xml:space="preserve">30326</t>
  </si>
  <si>
    <t xml:space="preserve">최소영</t>
  </si>
  <si>
    <t xml:space="preserve">30130</t>
  </si>
  <si>
    <t xml:space="preserve">추효지</t>
  </si>
  <si>
    <t xml:space="preserve">30330</t>
  </si>
  <si>
    <t xml:space="preserve">한귀연</t>
  </si>
  <si>
    <t xml:space="preserve">3828</t>
  </si>
  <si>
    <t xml:space="preserve">허동준</t>
  </si>
  <si>
    <t xml:space="preserve">30630</t>
  </si>
  <si>
    <t xml:space="preserve">황태진</t>
  </si>
  <si>
    <t xml:space="preserve">M02</t>
  </si>
  <si>
    <t xml:space="preserve">뷰티패션워크샵                          </t>
  </si>
  <si>
    <t xml:space="preserve">고보경</t>
  </si>
  <si>
    <t xml:space="preserve">김기성</t>
  </si>
  <si>
    <t xml:space="preserve">김종윤</t>
  </si>
  <si>
    <t xml:space="preserve">30110</t>
  </si>
  <si>
    <t xml:space="preserve">김종진</t>
  </si>
  <si>
    <t xml:space="preserve">31308</t>
  </si>
  <si>
    <t xml:space="preserve">김창욱</t>
  </si>
  <si>
    <t xml:space="preserve">30207</t>
  </si>
  <si>
    <t xml:space="preserve">박나리</t>
  </si>
  <si>
    <t xml:space="preserve">30516</t>
  </si>
  <si>
    <t xml:space="preserve">방상미</t>
  </si>
  <si>
    <t xml:space="preserve">안지영</t>
  </si>
  <si>
    <t xml:space="preserve">30220</t>
  </si>
  <si>
    <t xml:space="preserve">윤창민</t>
  </si>
  <si>
    <t xml:space="preserve">30217</t>
  </si>
  <si>
    <t xml:space="preserve">이연화</t>
  </si>
  <si>
    <t xml:space="preserve">이혜주</t>
  </si>
  <si>
    <t xml:space="preserve">30328</t>
  </si>
  <si>
    <t xml:space="preserve">최유나</t>
  </si>
  <si>
    <t xml:space="preserve">30928</t>
  </si>
  <si>
    <t xml:space="preserve">황정희</t>
  </si>
  <si>
    <t xml:space="preserve">M03</t>
  </si>
  <si>
    <t xml:space="preserve">와인소믈리에론                          </t>
  </si>
  <si>
    <t xml:space="preserve">30801</t>
  </si>
  <si>
    <t xml:space="preserve">30101</t>
  </si>
  <si>
    <t xml:space="preserve">강초홍</t>
  </si>
  <si>
    <t xml:space="preserve">30812</t>
  </si>
  <si>
    <t xml:space="preserve">민현정</t>
  </si>
  <si>
    <t xml:space="preserve">대양전자정보고등학교</t>
  </si>
  <si>
    <t xml:space="preserve">3D511</t>
  </si>
  <si>
    <t xml:space="preserve">박종관</t>
  </si>
  <si>
    <t xml:space="preserve">30312</t>
  </si>
  <si>
    <t xml:space="preserve">백나은</t>
  </si>
  <si>
    <t xml:space="preserve">30111</t>
  </si>
  <si>
    <t xml:space="preserve">송민준</t>
  </si>
  <si>
    <t xml:space="preserve">30722</t>
  </si>
  <si>
    <t xml:space="preserve">이수민</t>
  </si>
  <si>
    <t xml:space="preserve">30621</t>
  </si>
  <si>
    <t xml:space="preserve">정광제</t>
  </si>
  <si>
    <t xml:space="preserve">30124</t>
  </si>
  <si>
    <t xml:space="preserve">30724</t>
  </si>
  <si>
    <t xml:space="preserve">주부현</t>
  </si>
  <si>
    <t xml:space="preserve">30927</t>
  </si>
  <si>
    <t xml:space="preserve">최용권</t>
  </si>
  <si>
    <t xml:space="preserve">인제대학교</t>
  </si>
  <si>
    <t xml:space="preserve">N01</t>
  </si>
  <si>
    <t xml:space="preserve">기초영문법                              </t>
  </si>
  <si>
    <t xml:space="preserve">구민회</t>
  </si>
  <si>
    <t xml:space="preserve">김상우</t>
  </si>
  <si>
    <t xml:space="preserve">김아영</t>
  </si>
  <si>
    <t xml:space="preserve">박은진</t>
  </si>
  <si>
    <t xml:space="preserve">배봉한</t>
  </si>
  <si>
    <t xml:space="preserve">예원여자고등학교</t>
  </si>
  <si>
    <t xml:space="preserve">옥샛별</t>
  </si>
  <si>
    <t xml:space="preserve">동아공업고등학교</t>
  </si>
  <si>
    <t xml:space="preserve">이미혜</t>
  </si>
  <si>
    <t xml:space="preserve">정재린</t>
  </si>
  <si>
    <t xml:space="preserve">진태량</t>
  </si>
  <si>
    <t xml:space="preserve">허문현</t>
  </si>
  <si>
    <t xml:space="preserve">황유성</t>
  </si>
  <si>
    <t xml:space="preserve">N06</t>
  </si>
  <si>
    <t xml:space="preserve">영화속의사회복지                        </t>
  </si>
  <si>
    <t xml:space="preserve">공현근</t>
  </si>
  <si>
    <t xml:space="preserve">김병준</t>
  </si>
  <si>
    <t xml:space="preserve">김진현</t>
  </si>
  <si>
    <t xml:space="preserve">서호영</t>
  </si>
  <si>
    <t xml:space="preserve">오수은</t>
  </si>
  <si>
    <t xml:space="preserve">유경화</t>
  </si>
  <si>
    <t xml:space="preserve">정성채</t>
  </si>
  <si>
    <t xml:space="preserve">조주현</t>
  </si>
  <si>
    <t xml:space="preserve">한국해양대학교</t>
  </si>
  <si>
    <t xml:space="preserve">P02</t>
  </si>
  <si>
    <t xml:space="preserve">토익길잡이                              </t>
  </si>
  <si>
    <t xml:space="preserve">강석현</t>
  </si>
  <si>
    <t xml:space="preserve">강수정</t>
  </si>
  <si>
    <t xml:space="preserve">김윤태</t>
  </si>
  <si>
    <t xml:space="preserve">김지혜</t>
  </si>
  <si>
    <t xml:space="preserve">김태현</t>
  </si>
  <si>
    <t xml:space="preserve">박사무엘</t>
  </si>
  <si>
    <t xml:space="preserve">석윤지</t>
  </si>
  <si>
    <t xml:space="preserve">송혜련</t>
  </si>
  <si>
    <t xml:space="preserve">이상준</t>
  </si>
  <si>
    <t xml:space="preserve">이영주</t>
  </si>
  <si>
    <t xml:space="preserve">정보라</t>
  </si>
  <si>
    <t xml:space="preserve">부산서여자고등학교</t>
  </si>
  <si>
    <t xml:space="preserve">정소라</t>
  </si>
  <si>
    <t xml:space="preserve">조은진</t>
  </si>
  <si>
    <t xml:space="preserve">태원호</t>
  </si>
  <si>
    <t xml:space="preserve">P03</t>
  </si>
  <si>
    <t xml:space="preserve">걸음마일본어                            </t>
  </si>
  <si>
    <t xml:space="preserve">강준호</t>
  </si>
  <si>
    <t xml:space="preserve">권   빈</t>
  </si>
  <si>
    <t xml:space="preserve">김원택</t>
  </si>
  <si>
    <t xml:space="preserve">김태경</t>
  </si>
  <si>
    <t xml:space="preserve">김태은</t>
  </si>
  <si>
    <t xml:space="preserve">남승균</t>
  </si>
  <si>
    <t xml:space="preserve">박민하</t>
  </si>
  <si>
    <t xml:space="preserve">신승현</t>
  </si>
  <si>
    <t xml:space="preserve">안상준</t>
  </si>
  <si>
    <t xml:space="preserve">오지훈</t>
  </si>
  <si>
    <t xml:space="preserve">윤희관</t>
  </si>
  <si>
    <t xml:space="preserve">이동렬</t>
  </si>
  <si>
    <t xml:space="preserve">이형원</t>
  </si>
  <si>
    <t xml:space="preserve">임승욱</t>
  </si>
  <si>
    <t xml:space="preserve">정을우</t>
  </si>
  <si>
    <t xml:space="preserve">최종윤</t>
  </si>
  <si>
    <t xml:space="preserve">황예슬</t>
  </si>
  <si>
    <t xml:space="preserve">P04</t>
  </si>
  <si>
    <r>
      <rPr>
        <sz val="10"/>
        <color rgb="FF000000"/>
        <rFont val="Noto Sans"/>
        <family val="2"/>
      </rPr>
      <t xml:space="preserve">초급크루저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요트</t>
    </r>
    <r>
      <rPr>
        <sz val="10"/>
        <color rgb="FF000000"/>
        <rFont val="바탕"/>
        <family val="1"/>
        <charset val="129"/>
      </rPr>
      <t xml:space="preserve">)                        </t>
    </r>
  </si>
  <si>
    <t xml:space="preserve">강동준</t>
  </si>
  <si>
    <t xml:space="preserve">공성식</t>
  </si>
  <si>
    <t xml:space="preserve">김미리</t>
  </si>
  <si>
    <t xml:space="preserve">김애진</t>
  </si>
  <si>
    <t xml:space="preserve">김은기</t>
  </si>
  <si>
    <t xml:space="preserve">김한별</t>
  </si>
  <si>
    <t xml:space="preserve">남건우</t>
  </si>
  <si>
    <t xml:space="preserve">박국화</t>
  </si>
  <si>
    <t xml:space="preserve">박동호</t>
  </si>
  <si>
    <t xml:space="preserve">박주현</t>
  </si>
  <si>
    <t xml:space="preserve">유승태</t>
  </si>
  <si>
    <t xml:space="preserve">유위완</t>
  </si>
  <si>
    <t xml:space="preserve">이광진</t>
  </si>
  <si>
    <t xml:space="preserve">이동훈</t>
  </si>
  <si>
    <t xml:space="preserve">정현정</t>
  </si>
  <si>
    <t xml:space="preserve">조성래</t>
  </si>
  <si>
    <t xml:space="preserve">차민규</t>
  </si>
  <si>
    <t xml:space="preserve">최기석</t>
  </si>
  <si>
    <t xml:space="preserve">표세환</t>
  </si>
  <si>
    <t xml:space="preserve">하영일</t>
  </si>
  <si>
    <t xml:space="preserve">P05</t>
  </si>
  <si>
    <t xml:space="preserve">배드민턴                                </t>
  </si>
  <si>
    <t xml:space="preserve">김경호</t>
  </si>
  <si>
    <t xml:space="preserve">김성우</t>
  </si>
  <si>
    <t xml:space="preserve">김세건</t>
  </si>
  <si>
    <t xml:space="preserve">김지경</t>
  </si>
  <si>
    <t xml:space="preserve">김태준</t>
  </si>
  <si>
    <t xml:space="preserve">남정우</t>
  </si>
  <si>
    <t xml:space="preserve">박동진</t>
  </si>
  <si>
    <t xml:space="preserve">박상현</t>
  </si>
  <si>
    <t xml:space="preserve">박현중</t>
  </si>
  <si>
    <t xml:space="preserve">안영신</t>
  </si>
  <si>
    <t xml:space="preserve">이성진</t>
  </si>
  <si>
    <t xml:space="preserve">정재환</t>
  </si>
  <si>
    <t xml:space="preserve">정지현</t>
  </si>
  <si>
    <t xml:space="preserve">정진주</t>
  </si>
  <si>
    <t xml:space="preserve">최민지</t>
  </si>
  <si>
    <t xml:space="preserve">경북대학교</t>
  </si>
  <si>
    <t xml:space="preserve">기초중국어회화</t>
  </si>
  <si>
    <t xml:space="preserve">경명여자고등학교</t>
  </si>
  <si>
    <t xml:space="preserve">3</t>
  </si>
  <si>
    <t xml:space="preserve">박경선</t>
  </si>
  <si>
    <t xml:space="preserve">경상고등학교</t>
  </si>
  <si>
    <t xml:space="preserve">9</t>
  </si>
  <si>
    <t xml:space="preserve">김대일</t>
  </si>
  <si>
    <t xml:space="preserve">박규진</t>
  </si>
  <si>
    <t xml:space="preserve">박혁준</t>
  </si>
  <si>
    <t xml:space="preserve">08</t>
  </si>
  <si>
    <t xml:space="preserve">손대현</t>
  </si>
  <si>
    <t xml:space="preserve">전민호</t>
  </si>
  <si>
    <t xml:space="preserve">달성고등학교</t>
  </si>
  <si>
    <t xml:space="preserve">14</t>
  </si>
  <si>
    <t xml:space="preserve">서동우</t>
  </si>
  <si>
    <t xml:space="preserve">대구남산고등학교</t>
  </si>
  <si>
    <t xml:space="preserve">2</t>
  </si>
  <si>
    <t xml:space="preserve">김연미</t>
  </si>
  <si>
    <t xml:space="preserve">대구서부고등학교</t>
  </si>
  <si>
    <t xml:space="preserve">7</t>
  </si>
  <si>
    <t xml:space="preserve">이동은</t>
  </si>
  <si>
    <t xml:space="preserve">5</t>
  </si>
  <si>
    <t xml:space="preserve">임유진</t>
  </si>
  <si>
    <t xml:space="preserve">상인고등학교</t>
  </si>
  <si>
    <t xml:space="preserve">서보람</t>
  </si>
  <si>
    <t xml:space="preserve">성광고등학교</t>
  </si>
  <si>
    <t xml:space="preserve">13</t>
  </si>
  <si>
    <t xml:space="preserve">박기완</t>
  </si>
  <si>
    <t xml:space="preserve">성화여자고등학교</t>
  </si>
  <si>
    <t xml:space="preserve">강근지</t>
  </si>
  <si>
    <t xml:space="preserve">12</t>
  </si>
  <si>
    <t xml:space="preserve">곽지은</t>
  </si>
  <si>
    <t xml:space="preserve">서혜린</t>
  </si>
  <si>
    <t xml:space="preserve">여규린</t>
  </si>
  <si>
    <t xml:space="preserve">장은진</t>
  </si>
  <si>
    <t xml:space="preserve">정선진</t>
  </si>
  <si>
    <t xml:space="preserve">최지혜</t>
  </si>
  <si>
    <t xml:space="preserve">황인혜</t>
  </si>
  <si>
    <t xml:space="preserve">권태은</t>
  </si>
  <si>
    <t xml:space="preserve">영남고등학교</t>
  </si>
  <si>
    <t xml:space="preserve">07</t>
  </si>
  <si>
    <t xml:space="preserve">여재현</t>
  </si>
  <si>
    <t xml:space="preserve">영신고등학교</t>
  </si>
  <si>
    <t xml:space="preserve">8</t>
  </si>
  <si>
    <t xml:space="preserve">이재욱</t>
  </si>
  <si>
    <t xml:space="preserve">학남고등학교</t>
  </si>
  <si>
    <t xml:space="preserve">4</t>
  </si>
  <si>
    <t xml:space="preserve">이현지</t>
  </si>
  <si>
    <t xml:space="preserve">조효정</t>
  </si>
  <si>
    <t xml:space="preserve">대학생활과 학문</t>
  </si>
  <si>
    <t xml:space="preserve">경북공업고등학교</t>
  </si>
  <si>
    <t xml:space="preserve">김나원</t>
  </si>
  <si>
    <t xml:space="preserve">정지윤</t>
  </si>
  <si>
    <t xml:space="preserve">허성열</t>
  </si>
  <si>
    <t xml:space="preserve">문상덕</t>
  </si>
  <si>
    <t xml:space="preserve">이원영</t>
  </si>
  <si>
    <t xml:space="preserve">황덕록</t>
  </si>
  <si>
    <t xml:space="preserve">박하린</t>
  </si>
  <si>
    <t xml:space="preserve">대구자연과학고등학교</t>
  </si>
  <si>
    <t xml:space="preserve">김원모</t>
  </si>
  <si>
    <t xml:space="preserve">김호현</t>
  </si>
  <si>
    <t xml:space="preserve">양성윤</t>
  </si>
  <si>
    <t xml:space="preserve">05</t>
  </si>
  <si>
    <t xml:space="preserve">이다운</t>
  </si>
  <si>
    <t xml:space="preserve">1</t>
  </si>
  <si>
    <t xml:space="preserve">이상화</t>
  </si>
  <si>
    <t xml:space="preserve">이은랑</t>
  </si>
  <si>
    <t xml:space="preserve">이정훈</t>
  </si>
  <si>
    <t xml:space="preserve">대중금속공업고등학교</t>
  </si>
  <si>
    <t xml:space="preserve">조영주</t>
  </si>
  <si>
    <t xml:space="preserve">6</t>
  </si>
  <si>
    <t xml:space="preserve">이연지</t>
  </si>
  <si>
    <t xml:space="preserve">허나연</t>
  </si>
  <si>
    <t xml:space="preserve">성서고등학교</t>
  </si>
  <si>
    <t xml:space="preserve">11</t>
  </si>
  <si>
    <t xml:space="preserve">권미래</t>
  </si>
  <si>
    <t xml:space="preserve">손고운</t>
  </si>
  <si>
    <t xml:space="preserve">박예진</t>
  </si>
  <si>
    <t xml:space="preserve">박은비</t>
  </si>
  <si>
    <t xml:space="preserve">신지연</t>
  </si>
  <si>
    <t xml:space="preserve">이윤경</t>
  </si>
  <si>
    <t xml:space="preserve">최봉수</t>
  </si>
  <si>
    <t xml:space="preserve">정원호</t>
  </si>
  <si>
    <t xml:space="preserve">함지고등학교</t>
  </si>
  <si>
    <t xml:space="preserve">정명현</t>
  </si>
  <si>
    <t xml:space="preserve">현풍고등학교</t>
  </si>
  <si>
    <t xml:space="preserve">한주헌</t>
  </si>
  <si>
    <t xml:space="preserve">영어발성 및 청취</t>
  </si>
  <si>
    <t xml:space="preserve">강동고등학교</t>
  </si>
  <si>
    <t xml:space="preserve">10</t>
  </si>
  <si>
    <t xml:space="preserve">이혜경</t>
  </si>
  <si>
    <t xml:space="preserve">경덕여자고등학교</t>
  </si>
  <si>
    <t xml:space="preserve">이혜진</t>
  </si>
  <si>
    <t xml:space="preserve">김원범</t>
  </si>
  <si>
    <t xml:space="preserve">김화랑</t>
  </si>
  <si>
    <t xml:space="preserve">박형빈</t>
  </si>
  <si>
    <t xml:space="preserve">장봉준</t>
  </si>
  <si>
    <t xml:space="preserve">대구고등학교</t>
  </si>
  <si>
    <t xml:space="preserve">대구동부공업고등학교</t>
  </si>
  <si>
    <t xml:space="preserve">임형민</t>
  </si>
  <si>
    <t xml:space="preserve">대구상원고등학교</t>
  </si>
  <si>
    <t xml:space="preserve">고현정</t>
  </si>
  <si>
    <t xml:space="preserve">여성홍</t>
  </si>
  <si>
    <t xml:space="preserve">강수빈</t>
  </si>
  <si>
    <t xml:space="preserve">권기표</t>
  </si>
  <si>
    <t xml:space="preserve">김하나</t>
  </si>
  <si>
    <t xml:space="preserve">남지숙</t>
  </si>
  <si>
    <t xml:space="preserve">김태훈</t>
  </si>
  <si>
    <t xml:space="preserve">김종경</t>
  </si>
  <si>
    <t xml:space="preserve">김지인</t>
  </si>
  <si>
    <t xml:space="preserve">변태환</t>
  </si>
  <si>
    <t xml:space="preserve">한혜련</t>
  </si>
  <si>
    <t xml:space="preserve">강현주</t>
  </si>
  <si>
    <t xml:space="preserve">효성여자고등학교</t>
  </si>
  <si>
    <t xml:space="preserve">정현화</t>
  </si>
  <si>
    <t xml:space="preserve">한문의이해</t>
  </si>
  <si>
    <t xml:space="preserve">강북고등학교</t>
  </si>
  <si>
    <t xml:space="preserve">도승주</t>
  </si>
  <si>
    <t xml:space="preserve">김경애</t>
  </si>
  <si>
    <t xml:space="preserve">김희선</t>
  </si>
  <si>
    <t xml:space="preserve">박희주</t>
  </si>
  <si>
    <t xml:space="preserve">경북고등학교</t>
  </si>
  <si>
    <t xml:space="preserve">권용대</t>
  </si>
  <si>
    <t xml:space="preserve">변근효</t>
  </si>
  <si>
    <t xml:space="preserve">경상여자고등학교</t>
  </si>
  <si>
    <t xml:space="preserve">윤수정</t>
  </si>
  <si>
    <t xml:space="preserve">능인고등학교</t>
  </si>
  <si>
    <t xml:space="preserve">권도균</t>
  </si>
  <si>
    <t xml:space="preserve">이철준</t>
  </si>
  <si>
    <t xml:space="preserve">김고운</t>
  </si>
  <si>
    <t xml:space="preserve">신지원</t>
  </si>
  <si>
    <t xml:space="preserve">이소정</t>
  </si>
  <si>
    <t xml:space="preserve">대구혜화여자고등학교</t>
  </si>
  <si>
    <t xml:space="preserve">이영경</t>
  </si>
  <si>
    <t xml:space="preserve">석대수</t>
  </si>
  <si>
    <t xml:space="preserve">김다은</t>
  </si>
  <si>
    <t xml:space="preserve">김효은</t>
  </si>
  <si>
    <t xml:space="preserve">배현주</t>
  </si>
  <si>
    <t xml:space="preserve">시지고등학교</t>
  </si>
  <si>
    <t xml:space="preserve">이다은</t>
  </si>
  <si>
    <t xml:space="preserve">와룡고등학교</t>
  </si>
  <si>
    <t xml:space="preserve">김동완</t>
  </si>
  <si>
    <t xml:space="preserve">A05</t>
  </si>
  <si>
    <t xml:space="preserve">현대지리학의 이해</t>
  </si>
  <si>
    <t xml:space="preserve">하길영</t>
  </si>
  <si>
    <t xml:space="preserve">경북여자정보고등학교</t>
  </si>
  <si>
    <t xml:space="preserve">전예진</t>
  </si>
  <si>
    <t xml:space="preserve">정계룡</t>
  </si>
  <si>
    <t xml:space="preserve">경신고등학교</t>
  </si>
  <si>
    <t xml:space="preserve">전영호</t>
  </si>
  <si>
    <t xml:space="preserve">대구공업고등학교</t>
  </si>
  <si>
    <t xml:space="preserve">임재민</t>
  </si>
  <si>
    <t xml:space="preserve">박은경</t>
  </si>
  <si>
    <t xml:space="preserve">이명현</t>
  </si>
  <si>
    <t xml:space="preserve">신정현</t>
  </si>
  <si>
    <t xml:space="preserve">정연중</t>
  </si>
  <si>
    <t xml:space="preserve">서종훈</t>
  </si>
  <si>
    <t xml:space="preserve">최용준</t>
  </si>
  <si>
    <t xml:space="preserve">06</t>
  </si>
  <si>
    <t xml:space="preserve">박창영</t>
  </si>
  <si>
    <t xml:space="preserve">조일공업고등학교</t>
  </si>
  <si>
    <t xml:space="preserve">최원호</t>
  </si>
  <si>
    <t xml:space="preserve">최희성</t>
  </si>
  <si>
    <t xml:space="preserve">배선영</t>
  </si>
  <si>
    <t xml:space="preserve">송영민</t>
  </si>
  <si>
    <t xml:space="preserve">하효정</t>
  </si>
  <si>
    <t xml:space="preserve">계명대학교</t>
  </si>
  <si>
    <t xml:space="preserve">B01</t>
  </si>
  <si>
    <t xml:space="preserve">김은혜</t>
  </si>
  <si>
    <t xml:space="preserve">김하연</t>
  </si>
  <si>
    <t xml:space="preserve">김혜영</t>
  </si>
  <si>
    <t xml:space="preserve">박연수</t>
  </si>
  <si>
    <t xml:space="preserve">서윤경</t>
  </si>
  <si>
    <t xml:space="preserve">윤이슬</t>
  </si>
  <si>
    <t xml:space="preserve">이환희</t>
  </si>
  <si>
    <t xml:space="preserve">양성렬</t>
  </si>
  <si>
    <t xml:space="preserve">전성문</t>
  </si>
  <si>
    <t xml:space="preserve">경화여자고등학교</t>
  </si>
  <si>
    <t xml:space="preserve">배진희</t>
  </si>
  <si>
    <t xml:space="preserve">이지원</t>
  </si>
  <si>
    <t xml:space="preserve">달서공업고등학교</t>
  </si>
  <si>
    <t xml:space="preserve">장호성</t>
  </si>
  <si>
    <t xml:space="preserve">김성준</t>
  </si>
  <si>
    <t xml:space="preserve">유영민</t>
  </si>
  <si>
    <t xml:space="preserve">대구달서공업고등학교</t>
  </si>
  <si>
    <t xml:space="preserve">이승우</t>
  </si>
  <si>
    <t xml:space="preserve">대구서부공업고등학교</t>
  </si>
  <si>
    <t xml:space="preserve">김우석</t>
  </si>
  <si>
    <t xml:space="preserve">전정은</t>
  </si>
  <si>
    <t xml:space="preserve">김재성</t>
  </si>
  <si>
    <t xml:space="preserve">김준승</t>
  </si>
  <si>
    <t xml:space="preserve">원화여자고등학교</t>
  </si>
  <si>
    <t xml:space="preserve">박지애</t>
  </si>
  <si>
    <t xml:space="preserve">이재훈</t>
  </si>
  <si>
    <t xml:space="preserve">정일은</t>
  </si>
  <si>
    <t xml:space="preserve">원어민영어회화</t>
  </si>
  <si>
    <t xml:space="preserve">강은지</t>
  </si>
  <si>
    <t xml:space="preserve">강주원</t>
  </si>
  <si>
    <t xml:space="preserve">공혜영</t>
  </si>
  <si>
    <t xml:space="preserve">김민주</t>
  </si>
  <si>
    <t xml:space="preserve">김은희</t>
  </si>
  <si>
    <t xml:space="preserve">도현지</t>
  </si>
  <si>
    <t xml:space="preserve">문영선</t>
  </si>
  <si>
    <t xml:space="preserve">박미정</t>
  </si>
  <si>
    <t xml:space="preserve">박주애</t>
  </si>
  <si>
    <t xml:space="preserve">박지윤</t>
  </si>
  <si>
    <t xml:space="preserve">박진실</t>
  </si>
  <si>
    <t xml:space="preserve">박하늬</t>
  </si>
  <si>
    <t xml:space="preserve">석진주</t>
  </si>
  <si>
    <t xml:space="preserve">신나라</t>
  </si>
  <si>
    <t xml:space="preserve">신수정</t>
  </si>
  <si>
    <t xml:space="preserve">우진주</t>
  </si>
  <si>
    <t xml:space="preserve">이은정</t>
  </si>
  <si>
    <t xml:space="preserve">대건고등학교</t>
  </si>
  <si>
    <t xml:space="preserve">이상석</t>
  </si>
  <si>
    <t xml:space="preserve">이규동</t>
  </si>
  <si>
    <t xml:space="preserve">한재용</t>
  </si>
  <si>
    <t xml:space="preserve">구지수</t>
  </si>
  <si>
    <t xml:space="preserve">전성희</t>
  </si>
  <si>
    <t xml:space="preserve">전세진</t>
  </si>
  <si>
    <t xml:space="preserve">최은정</t>
  </si>
  <si>
    <t xml:space="preserve">신나는철학한마당</t>
  </si>
  <si>
    <t xml:space="preserve">박기윤</t>
  </si>
  <si>
    <t xml:space="preserve">경북기계공업고등학교</t>
  </si>
  <si>
    <t xml:space="preserve">이준열</t>
  </si>
  <si>
    <t xml:space="preserve">조형동</t>
  </si>
  <si>
    <t xml:space="preserve">구남여자정보고등학교</t>
  </si>
  <si>
    <t xml:space="preserve">백지윤</t>
  </si>
  <si>
    <t xml:space="preserve">원하연</t>
  </si>
  <si>
    <t xml:space="preserve">다사고등학교</t>
  </si>
  <si>
    <t xml:space="preserve">최지호</t>
  </si>
  <si>
    <t xml:space="preserve">구봉진</t>
  </si>
  <si>
    <t xml:space="preserve">정우현</t>
  </si>
  <si>
    <t xml:space="preserve">박시범</t>
  </si>
  <si>
    <t xml:space="preserve">김혜진</t>
  </si>
  <si>
    <t xml:space="preserve">조부경</t>
  </si>
  <si>
    <t xml:space="preserve">안찬우</t>
  </si>
  <si>
    <t xml:space="preserve">대구여자상업고등학교</t>
  </si>
  <si>
    <t xml:space="preserve">박하영</t>
  </si>
  <si>
    <t xml:space="preserve">대진고등학교</t>
  </si>
  <si>
    <t xml:space="preserve">한현경</t>
  </si>
  <si>
    <t xml:space="preserve">박주영</t>
  </si>
  <si>
    <t xml:space="preserve">성산고등학교</t>
  </si>
  <si>
    <t xml:space="preserve">변은혜</t>
  </si>
  <si>
    <t xml:space="preserve">신명고등학교</t>
  </si>
  <si>
    <t xml:space="preserve">김경동</t>
  </si>
  <si>
    <t xml:space="preserve">박명훈</t>
  </si>
  <si>
    <t xml:space="preserve">박재호</t>
  </si>
  <si>
    <t xml:space="preserve">손병선</t>
  </si>
  <si>
    <t xml:space="preserve">이재영</t>
  </si>
  <si>
    <t xml:space="preserve">이안호</t>
  </si>
  <si>
    <t xml:space="preserve">정혜지</t>
  </si>
  <si>
    <t xml:space="preserve">정민형</t>
  </si>
  <si>
    <t xml:space="preserve">곽다솜</t>
  </si>
  <si>
    <t xml:space="preserve">방지현</t>
  </si>
  <si>
    <t xml:space="preserve">B04</t>
  </si>
  <si>
    <t xml:space="preserve">논리적글쓰기</t>
  </si>
  <si>
    <t xml:space="preserve">남희연</t>
  </si>
  <si>
    <t xml:space="preserve">성현지</t>
  </si>
  <si>
    <t xml:space="preserve">이가원</t>
  </si>
  <si>
    <t xml:space="preserve">박재용</t>
  </si>
  <si>
    <t xml:space="preserve">최상준</t>
  </si>
  <si>
    <t xml:space="preserve">경북여자고등학교</t>
  </si>
  <si>
    <t xml:space="preserve">김예은</t>
  </si>
  <si>
    <t xml:space="preserve">장연주</t>
  </si>
  <si>
    <t xml:space="preserve">경상공업고등학교</t>
  </si>
  <si>
    <t xml:space="preserve">이동엽</t>
  </si>
  <si>
    <t xml:space="preserve">이민수</t>
  </si>
  <si>
    <t xml:space="preserve">김재명</t>
  </si>
  <si>
    <t xml:space="preserve">성기민</t>
  </si>
  <si>
    <t xml:space="preserve">김효준</t>
  </si>
  <si>
    <t xml:space="preserve">권재현</t>
  </si>
  <si>
    <t xml:space="preserve">김우근</t>
  </si>
  <si>
    <t xml:space="preserve">박기진</t>
  </si>
  <si>
    <t xml:space="preserve">백명준</t>
  </si>
  <si>
    <t xml:space="preserve">이상우</t>
  </si>
  <si>
    <t xml:space="preserve">박시현</t>
  </si>
  <si>
    <t xml:space="preserve">오수현</t>
  </si>
  <si>
    <t xml:space="preserve">정희남</t>
  </si>
  <si>
    <t xml:space="preserve">홍지애</t>
  </si>
  <si>
    <t xml:space="preserve">상서여자정보고등학교</t>
  </si>
  <si>
    <t xml:space="preserve">홍선지</t>
  </si>
  <si>
    <t xml:space="preserve">조민솔</t>
  </si>
  <si>
    <t xml:space="preserve">송현여자고등학교</t>
  </si>
  <si>
    <t xml:space="preserve">김건희</t>
  </si>
  <si>
    <t xml:space="preserve">김병천</t>
  </si>
  <si>
    <t xml:space="preserve">원지원</t>
  </si>
  <si>
    <t xml:space="preserve">B05</t>
  </si>
  <si>
    <t xml:space="preserve">문학과 영화읽기</t>
  </si>
  <si>
    <t xml:space="preserve">09</t>
  </si>
  <si>
    <t xml:space="preserve">김은엽</t>
  </si>
  <si>
    <t xml:space="preserve">이석준</t>
  </si>
  <si>
    <t xml:space="preserve">홍성진</t>
  </si>
  <si>
    <t xml:space="preserve">김종희</t>
  </si>
  <si>
    <t xml:space="preserve">서동원</t>
  </si>
  <si>
    <t xml:space="preserve">대곡고등학교</t>
  </si>
  <si>
    <t xml:space="preserve">엄지현</t>
  </si>
  <si>
    <t xml:space="preserve">김희태</t>
  </si>
  <si>
    <t xml:space="preserve">이승형</t>
  </si>
  <si>
    <t xml:space="preserve">정대건</t>
  </si>
  <si>
    <t xml:space="preserve">반진실</t>
  </si>
  <si>
    <t xml:space="preserve">김미화</t>
  </si>
  <si>
    <t xml:space="preserve">김주홍</t>
  </si>
  <si>
    <t xml:space="preserve">박지은</t>
  </si>
  <si>
    <t xml:space="preserve">신동훈</t>
  </si>
  <si>
    <t xml:space="preserve">박상권</t>
  </si>
  <si>
    <t xml:space="preserve">임준현</t>
  </si>
  <si>
    <t xml:space="preserve">최문경</t>
  </si>
  <si>
    <t xml:space="preserve">신기웅</t>
  </si>
  <si>
    <t xml:space="preserve">이상헌</t>
  </si>
  <si>
    <t xml:space="preserve">하영재</t>
  </si>
  <si>
    <t xml:space="preserve">전소은</t>
  </si>
  <si>
    <t xml:space="preserve">송유리</t>
  </si>
  <si>
    <t xml:space="preserve">이승용</t>
  </si>
  <si>
    <t xml:space="preserve">최혜영</t>
  </si>
  <si>
    <t xml:space="preserve">박혜경</t>
  </si>
  <si>
    <t xml:space="preserve">대구가톨릭대학교</t>
  </si>
  <si>
    <t xml:space="preserve">운동을 통한 비만관리</t>
  </si>
  <si>
    <t xml:space="preserve">박재현</t>
  </si>
  <si>
    <t xml:space="preserve">문하서</t>
  </si>
  <si>
    <t xml:space="preserve">신승일</t>
  </si>
  <si>
    <t xml:space="preserve">전광훈</t>
  </si>
  <si>
    <t xml:space="preserve">이현석</t>
  </si>
  <si>
    <t xml:space="preserve">김믿음</t>
  </si>
  <si>
    <t xml:space="preserve">김정훈</t>
  </si>
  <si>
    <t xml:space="preserve">대구전자공업고등학교</t>
  </si>
  <si>
    <t xml:space="preserve">이환진</t>
  </si>
  <si>
    <t xml:space="preserve">김중원</t>
  </si>
  <si>
    <t xml:space="preserve">박성민</t>
  </si>
  <si>
    <t xml:space="preserve">윤성균</t>
  </si>
  <si>
    <t xml:space="preserve">이상진</t>
  </si>
  <si>
    <t xml:space="preserve">장대웅</t>
  </si>
  <si>
    <t xml:space="preserve">최민규</t>
  </si>
  <si>
    <t xml:space="preserve">최상경</t>
  </si>
  <si>
    <t xml:space="preserve">최주원</t>
  </si>
  <si>
    <t xml:space="preserve">이경주</t>
  </si>
  <si>
    <t xml:space="preserve">송은영</t>
  </si>
  <si>
    <t xml:space="preserve">대구대학교</t>
  </si>
  <si>
    <r>
      <rPr>
        <sz val="10"/>
        <rFont val="Noto Sans"/>
        <family val="2"/>
      </rPr>
      <t xml:space="preserve">원어민영어회화</t>
    </r>
    <r>
      <rPr>
        <sz val="10"/>
        <rFont val="바탕"/>
        <family val="1"/>
        <charset val="129"/>
      </rPr>
      <t xml:space="preserve">(A)</t>
    </r>
  </si>
  <si>
    <t xml:space="preserve">구혜민</t>
  </si>
  <si>
    <t xml:space="preserve">최선아</t>
  </si>
  <si>
    <t xml:space="preserve">01</t>
  </si>
  <si>
    <t xml:space="preserve">김성민</t>
  </si>
  <si>
    <t xml:space="preserve">대구여자고등학교</t>
  </si>
  <si>
    <t xml:space="preserve">윤솔</t>
  </si>
  <si>
    <t xml:space="preserve">02</t>
  </si>
  <si>
    <t xml:space="preserve">장지연</t>
  </si>
  <si>
    <t xml:space="preserve">문지혜</t>
  </si>
  <si>
    <t xml:space="preserve">04</t>
  </si>
  <si>
    <t xml:space="preserve">이다인</t>
  </si>
  <si>
    <t xml:space="preserve">장봉근</t>
  </si>
  <si>
    <t xml:space="preserve">태성민</t>
  </si>
  <si>
    <t xml:space="preserve">대구제일고등학교</t>
  </si>
  <si>
    <t xml:space="preserve">이동호</t>
  </si>
  <si>
    <t xml:space="preserve">박도희</t>
  </si>
  <si>
    <t xml:space="preserve">문은지</t>
  </si>
  <si>
    <t xml:space="preserve">홍미나</t>
  </si>
  <si>
    <t xml:space="preserve">심인고등학교</t>
  </si>
  <si>
    <t xml:space="preserve">우제훈</t>
  </si>
  <si>
    <t xml:space="preserve">정화여자고등학교</t>
  </si>
  <si>
    <t xml:space="preserve">이주영</t>
  </si>
  <si>
    <t xml:space="preserve">정승기</t>
  </si>
  <si>
    <t xml:space="preserve">박성빈</t>
  </si>
  <si>
    <t xml:space="preserve">D02</t>
  </si>
  <si>
    <r>
      <rPr>
        <sz val="10"/>
        <rFont val="Noto Sans"/>
        <family val="2"/>
      </rPr>
      <t xml:space="preserve">원어민영어회화</t>
    </r>
    <r>
      <rPr>
        <sz val="10"/>
        <rFont val="바탕"/>
        <family val="1"/>
        <charset val="129"/>
      </rPr>
      <t xml:space="preserve">(B)</t>
    </r>
  </si>
  <si>
    <t xml:space="preserve">정소영</t>
  </si>
  <si>
    <t xml:space="preserve">신동빈</t>
  </si>
  <si>
    <t xml:space="preserve">이대현</t>
  </si>
  <si>
    <t xml:space="preserve">이동열</t>
  </si>
  <si>
    <t xml:space="preserve">최강현</t>
  </si>
  <si>
    <t xml:space="preserve">최종민</t>
  </si>
  <si>
    <t xml:space="preserve">김영주</t>
  </si>
  <si>
    <t xml:space="preserve">신혜은</t>
  </si>
  <si>
    <t xml:space="preserve">연장미</t>
  </si>
  <si>
    <t xml:space="preserve">청구고등학교</t>
  </si>
  <si>
    <t xml:space="preserve">임정민</t>
  </si>
  <si>
    <t xml:space="preserve">영남대학교</t>
  </si>
  <si>
    <t xml:space="preserve"> 실용영어회화</t>
  </si>
  <si>
    <t xml:space="preserve">강다혜</t>
  </si>
  <si>
    <t xml:space="preserve">이현진</t>
  </si>
  <si>
    <t xml:space="preserve">정주현</t>
  </si>
  <si>
    <t xml:space="preserve">경북예술고등학교</t>
  </si>
  <si>
    <t xml:space="preserve">김지민</t>
  </si>
  <si>
    <t xml:space="preserve">권태용</t>
  </si>
  <si>
    <t xml:space="preserve">박경준</t>
  </si>
  <si>
    <t xml:space="preserve">권장호</t>
  </si>
  <si>
    <t xml:space="preserve">김도용</t>
  </si>
  <si>
    <t xml:space="preserve">남강필</t>
  </si>
  <si>
    <t xml:space="preserve">박예은</t>
  </si>
  <si>
    <t xml:space="preserve">백재열</t>
  </si>
  <si>
    <t xml:space="preserve">서성민</t>
  </si>
  <si>
    <t xml:space="preserve">서혁준</t>
  </si>
  <si>
    <t xml:space="preserve">양유정</t>
  </si>
  <si>
    <t xml:space="preserve">이보람</t>
  </si>
  <si>
    <t xml:space="preserve">이상목</t>
  </si>
  <si>
    <t xml:space="preserve">이지혜</t>
  </si>
  <si>
    <t xml:space="preserve">장지영</t>
  </si>
  <si>
    <t xml:space="preserve">조윤희</t>
  </si>
  <si>
    <t xml:space="preserve">채인호</t>
  </si>
  <si>
    <t xml:space="preserve">한상훈</t>
  </si>
  <si>
    <t xml:space="preserve">홍예라</t>
  </si>
  <si>
    <t xml:space="preserve">덕원고등학교</t>
  </si>
  <si>
    <t xml:space="preserve">정민솔</t>
  </si>
  <si>
    <t xml:space="preserve">초급중국어</t>
  </si>
  <si>
    <t xml:space="preserve">신원현</t>
  </si>
  <si>
    <t xml:space="preserve">석진산</t>
  </si>
  <si>
    <t xml:space="preserve">손원학</t>
  </si>
  <si>
    <t xml:space="preserve">엄영우</t>
  </si>
  <si>
    <t xml:space="preserve">이창호</t>
  </si>
  <si>
    <t xml:space="preserve">최윤영</t>
  </si>
  <si>
    <t xml:space="preserve">구슬</t>
  </si>
  <si>
    <t xml:space="preserve">조상재</t>
  </si>
  <si>
    <t xml:space="preserve">안수현</t>
  </si>
  <si>
    <t xml:space="preserve">최은아</t>
  </si>
  <si>
    <t xml:space="preserve">이한글</t>
  </si>
  <si>
    <t xml:space="preserve">정동고등학교</t>
  </si>
  <si>
    <t xml:space="preserve">안지연</t>
  </si>
  <si>
    <t xml:space="preserve">장은정</t>
  </si>
  <si>
    <t xml:space="preserve">전효영</t>
  </si>
  <si>
    <t xml:space="preserve">초급일본어</t>
  </si>
  <si>
    <t xml:space="preserve">이동영</t>
  </si>
  <si>
    <t xml:space="preserve">이찬희</t>
  </si>
  <si>
    <t xml:space="preserve">권혜란</t>
  </si>
  <si>
    <t xml:space="preserve">박은지</t>
  </si>
  <si>
    <t xml:space="preserve">송동찬</t>
  </si>
  <si>
    <t xml:space="preserve">진준영</t>
  </si>
  <si>
    <t xml:space="preserve">대륜고등학교</t>
  </si>
  <si>
    <t xml:space="preserve">김형철</t>
  </si>
  <si>
    <t xml:space="preserve">권대한</t>
  </si>
  <si>
    <t xml:space="preserve">김권우</t>
  </si>
  <si>
    <t xml:space="preserve">김승현</t>
  </si>
  <si>
    <t xml:space="preserve">박산</t>
  </si>
  <si>
    <t xml:space="preserve">박승완</t>
  </si>
  <si>
    <t xml:space="preserve">이찬우</t>
  </si>
  <si>
    <t xml:space="preserve">이태곤</t>
  </si>
  <si>
    <t xml:space="preserve">이현오</t>
  </si>
  <si>
    <t xml:space="preserve">이형석</t>
  </si>
  <si>
    <t xml:space="preserve">장정엽</t>
  </si>
  <si>
    <t xml:space="preserve">경일대학교</t>
  </si>
  <si>
    <t xml:space="preserve">원어민기초영어회화</t>
  </si>
  <si>
    <t xml:space="preserve">김우현</t>
  </si>
  <si>
    <t xml:space="preserve">박기철</t>
  </si>
  <si>
    <t xml:space="preserve">윤상우</t>
  </si>
  <si>
    <t xml:space="preserve">박준기</t>
  </si>
  <si>
    <t xml:space="preserve">권진영</t>
  </si>
  <si>
    <t xml:space="preserve">F06</t>
  </si>
  <si>
    <t xml:space="preserve">손훈열</t>
  </si>
  <si>
    <t xml:space="preserve">F07</t>
  </si>
  <si>
    <t xml:space="preserve">이주석</t>
  </si>
  <si>
    <t xml:space="preserve">F08</t>
  </si>
  <si>
    <t xml:space="preserve">황찬경</t>
  </si>
  <si>
    <t xml:space="preserve">F09</t>
  </si>
  <si>
    <t xml:space="preserve">동문고등학교</t>
  </si>
  <si>
    <t xml:space="preserve">안영준</t>
  </si>
  <si>
    <t xml:space="preserve">F10</t>
  </si>
  <si>
    <t xml:space="preserve">장수지</t>
  </si>
  <si>
    <t xml:space="preserve">F11</t>
  </si>
  <si>
    <t xml:space="preserve">F13</t>
  </si>
  <si>
    <t xml:space="preserve">울산대학교</t>
  </si>
  <si>
    <t xml:space="preserve">Q01</t>
  </si>
  <si>
    <t xml:space="preserve">영어속담의 이해</t>
  </si>
  <si>
    <t xml:space="preserve">농소고등학교</t>
  </si>
  <si>
    <t xml:space="preserve">지성연</t>
  </si>
  <si>
    <t xml:space="preserve">무거고등학교</t>
  </si>
  <si>
    <t xml:space="preserve">정다인</t>
  </si>
  <si>
    <t xml:space="preserve">최윤아</t>
  </si>
  <si>
    <t xml:space="preserve">무룡고등학교</t>
  </si>
  <si>
    <t xml:space="preserve">류승욱</t>
  </si>
  <si>
    <t xml:space="preserve">박기용</t>
  </si>
  <si>
    <t xml:space="preserve">서지혜</t>
  </si>
  <si>
    <t xml:space="preserve">문수고등학교</t>
  </si>
  <si>
    <t xml:space="preserve">반소희</t>
  </si>
  <si>
    <t xml:space="preserve">최희중</t>
  </si>
  <si>
    <t xml:space="preserve">범서고등학교</t>
  </si>
  <si>
    <t xml:space="preserve">송유림</t>
  </si>
  <si>
    <t xml:space="preserve">15</t>
  </si>
  <si>
    <t xml:space="preserve">성신고등학교</t>
  </si>
  <si>
    <t xml:space="preserve">김지수</t>
  </si>
  <si>
    <t xml:space="preserve">16</t>
  </si>
  <si>
    <t xml:space="preserve">울산고등학교</t>
  </si>
  <si>
    <t xml:space="preserve">김근우</t>
  </si>
  <si>
    <t xml:space="preserve">17</t>
  </si>
  <si>
    <t xml:space="preserve">민승규</t>
  </si>
  <si>
    <t xml:space="preserve">18</t>
  </si>
  <si>
    <t xml:space="preserve">울산생활과학고등학교</t>
  </si>
  <si>
    <t xml:space="preserve">김두이</t>
  </si>
  <si>
    <t xml:space="preserve">19</t>
  </si>
  <si>
    <t xml:space="preserve">이희경</t>
  </si>
  <si>
    <t xml:space="preserve">20</t>
  </si>
  <si>
    <t xml:space="preserve">21</t>
  </si>
  <si>
    <t xml:space="preserve">울산여자고등학교</t>
  </si>
  <si>
    <t xml:space="preserve">권보경</t>
  </si>
  <si>
    <t xml:space="preserve">22</t>
  </si>
  <si>
    <t xml:space="preserve">울산중앙고등학교</t>
  </si>
  <si>
    <t xml:space="preserve">주정헌</t>
  </si>
  <si>
    <t xml:space="preserve">23</t>
  </si>
  <si>
    <t xml:space="preserve">울산중앙여자고등학교</t>
  </si>
  <si>
    <t xml:space="preserve">권세진</t>
  </si>
  <si>
    <t xml:space="preserve">24</t>
  </si>
  <si>
    <t xml:space="preserve">김지은</t>
  </si>
  <si>
    <t xml:space="preserve">25</t>
  </si>
  <si>
    <t xml:space="preserve">안나래</t>
  </si>
  <si>
    <t xml:space="preserve">26</t>
  </si>
  <si>
    <t xml:space="preserve">학성여자고등학교</t>
  </si>
  <si>
    <t xml:space="preserve">강소리</t>
  </si>
  <si>
    <t xml:space="preserve">27</t>
  </si>
  <si>
    <t xml:space="preserve">김소형</t>
  </si>
  <si>
    <t xml:space="preserve">28</t>
  </si>
  <si>
    <t xml:space="preserve">안혜영</t>
  </si>
  <si>
    <t xml:space="preserve">29</t>
  </si>
  <si>
    <t xml:space="preserve">여승아</t>
  </si>
  <si>
    <t xml:space="preserve">30</t>
  </si>
  <si>
    <t xml:space="preserve">오혜림</t>
  </si>
  <si>
    <t xml:space="preserve">31</t>
  </si>
  <si>
    <t xml:space="preserve">이영현</t>
  </si>
  <si>
    <t xml:space="preserve">32</t>
  </si>
  <si>
    <t xml:space="preserve">홍수경</t>
  </si>
  <si>
    <t xml:space="preserve">33</t>
  </si>
  <si>
    <t xml:space="preserve">함월고등학교</t>
  </si>
  <si>
    <t xml:space="preserve">34</t>
  </si>
  <si>
    <t xml:space="preserve">현대정보과학고등학교</t>
  </si>
  <si>
    <t xml:space="preserve">문선기</t>
  </si>
  <si>
    <t xml:space="preserve">35</t>
  </si>
  <si>
    <t xml:space="preserve">호계고등학교</t>
  </si>
  <si>
    <t xml:space="preserve">배이수</t>
  </si>
  <si>
    <t xml:space="preserve">36</t>
  </si>
  <si>
    <t xml:space="preserve">Q02</t>
  </si>
  <si>
    <t xml:space="preserve">영어발음 및 문장 읽기 연습</t>
  </si>
  <si>
    <t xml:space="preserve">37</t>
  </si>
  <si>
    <t xml:space="preserve">김성애</t>
  </si>
  <si>
    <t xml:space="preserve">38</t>
  </si>
  <si>
    <t xml:space="preserve">39</t>
  </si>
  <si>
    <t xml:space="preserve">오태민</t>
  </si>
  <si>
    <t xml:space="preserve">40</t>
  </si>
  <si>
    <t xml:space="preserve">이은애</t>
  </si>
  <si>
    <t xml:space="preserve">41</t>
  </si>
  <si>
    <t xml:space="preserve">정혜원</t>
  </si>
  <si>
    <t xml:space="preserve">42</t>
  </si>
  <si>
    <t xml:space="preserve">최금진</t>
  </si>
  <si>
    <t xml:space="preserve">43</t>
  </si>
  <si>
    <t xml:space="preserve">44</t>
  </si>
  <si>
    <t xml:space="preserve">주현아</t>
  </si>
  <si>
    <t xml:space="preserve">45</t>
  </si>
  <si>
    <t xml:space="preserve">차다영</t>
  </si>
  <si>
    <t xml:space="preserve">46</t>
  </si>
  <si>
    <t xml:space="preserve">차지윤</t>
  </si>
  <si>
    <t xml:space="preserve">47</t>
  </si>
  <si>
    <t xml:space="preserve">최영미</t>
  </si>
  <si>
    <t xml:space="preserve">48</t>
  </si>
  <si>
    <t xml:space="preserve">문현고등학교</t>
  </si>
  <si>
    <t xml:space="preserve">장하리</t>
  </si>
  <si>
    <t xml:space="preserve">49</t>
  </si>
  <si>
    <t xml:space="preserve">전수연</t>
  </si>
  <si>
    <t xml:space="preserve">50</t>
  </si>
  <si>
    <t xml:space="preserve">차대근</t>
  </si>
  <si>
    <t xml:space="preserve">51</t>
  </si>
  <si>
    <t xml:space="preserve">성광여자고등학교</t>
  </si>
  <si>
    <t xml:space="preserve">김혜지</t>
  </si>
  <si>
    <t xml:space="preserve">52</t>
  </si>
  <si>
    <t xml:space="preserve">백승옥</t>
  </si>
  <si>
    <t xml:space="preserve">53</t>
  </si>
  <si>
    <t xml:space="preserve">윤지은</t>
  </si>
  <si>
    <t xml:space="preserve">54</t>
  </si>
  <si>
    <t xml:space="preserve">신선여자고등학교</t>
  </si>
  <si>
    <t xml:space="preserve">55</t>
  </si>
  <si>
    <t xml:space="preserve">우신고등학교</t>
  </si>
  <si>
    <t xml:space="preserve">제갈웅</t>
  </si>
  <si>
    <t xml:space="preserve">56</t>
  </si>
  <si>
    <t xml:space="preserve">조예진</t>
  </si>
  <si>
    <t xml:space="preserve">57</t>
  </si>
  <si>
    <t xml:space="preserve">울산경의고등학교</t>
  </si>
  <si>
    <t xml:space="preserve">김지성</t>
  </si>
  <si>
    <t xml:space="preserve">58</t>
  </si>
  <si>
    <t xml:space="preserve">김상희</t>
  </si>
  <si>
    <t xml:space="preserve">59</t>
  </si>
  <si>
    <t xml:space="preserve">임영진</t>
  </si>
  <si>
    <t xml:space="preserve">60</t>
  </si>
  <si>
    <t xml:space="preserve">권다솔</t>
  </si>
  <si>
    <t xml:space="preserve">61</t>
  </si>
  <si>
    <t xml:space="preserve">김슬아</t>
  </si>
  <si>
    <t xml:space="preserve">62</t>
  </si>
  <si>
    <t xml:space="preserve">류지연</t>
  </si>
  <si>
    <t xml:space="preserve">63</t>
  </si>
  <si>
    <t xml:space="preserve">송현주</t>
  </si>
  <si>
    <t xml:space="preserve">64</t>
  </si>
  <si>
    <t xml:space="preserve">정선주</t>
  </si>
  <si>
    <t xml:space="preserve">65</t>
  </si>
  <si>
    <t xml:space="preserve">송다래</t>
  </si>
  <si>
    <t xml:space="preserve">66</t>
  </si>
  <si>
    <t xml:space="preserve">정소희</t>
  </si>
  <si>
    <t xml:space="preserve">67</t>
  </si>
  <si>
    <t xml:space="preserve">Q03</t>
  </si>
  <si>
    <t xml:space="preserve">언어학적 접근법을 활용한 영어 구문 학습</t>
  </si>
  <si>
    <t xml:space="preserve">이준석</t>
  </si>
  <si>
    <t xml:space="preserve">68</t>
  </si>
  <si>
    <t xml:space="preserve">최태규</t>
  </si>
  <si>
    <t xml:space="preserve">69</t>
  </si>
  <si>
    <t xml:space="preserve">다운고등학교</t>
  </si>
  <si>
    <t xml:space="preserve">정태환</t>
  </si>
  <si>
    <t xml:space="preserve">70</t>
  </si>
  <si>
    <t xml:space="preserve">71</t>
  </si>
  <si>
    <t xml:space="preserve">김보영</t>
  </si>
  <si>
    <t xml:space="preserve">72</t>
  </si>
  <si>
    <t xml:space="preserve">73</t>
  </si>
  <si>
    <t xml:space="preserve">백민지</t>
  </si>
  <si>
    <t xml:space="preserve">74</t>
  </si>
  <si>
    <t xml:space="preserve">백정은</t>
  </si>
  <si>
    <t xml:space="preserve">75</t>
  </si>
  <si>
    <t xml:space="preserve">윤현지</t>
  </si>
  <si>
    <t xml:space="preserve">76</t>
  </si>
  <si>
    <t xml:space="preserve">황진희</t>
  </si>
  <si>
    <t xml:space="preserve">77</t>
  </si>
  <si>
    <t xml:space="preserve">김보강</t>
  </si>
  <si>
    <t xml:space="preserve">78</t>
  </si>
  <si>
    <t xml:space="preserve">김보교</t>
  </si>
  <si>
    <t xml:space="preserve">79</t>
  </si>
  <si>
    <t xml:space="preserve">박효민</t>
  </si>
  <si>
    <t xml:space="preserve">80</t>
  </si>
  <si>
    <t xml:space="preserve">이푸른</t>
  </si>
  <si>
    <t xml:space="preserve">81</t>
  </si>
  <si>
    <t xml:space="preserve">82</t>
  </si>
  <si>
    <t xml:space="preserve">정신영</t>
  </si>
  <si>
    <t xml:space="preserve">83</t>
  </si>
  <si>
    <t xml:space="preserve">효정고등학교</t>
  </si>
  <si>
    <t xml:space="preserve">김재빈</t>
  </si>
  <si>
    <t xml:space="preserve">84</t>
  </si>
  <si>
    <t xml:space="preserve">이세건</t>
  </si>
  <si>
    <t xml:space="preserve">85</t>
  </si>
  <si>
    <t xml:space="preserve">Q04</t>
  </si>
  <si>
    <t xml:space="preserve">중국어입문</t>
  </si>
  <si>
    <t xml:space="preserve">오세현</t>
  </si>
  <si>
    <t xml:space="preserve">86</t>
  </si>
  <si>
    <t xml:space="preserve">임동희</t>
  </si>
  <si>
    <t xml:space="preserve">87</t>
  </si>
  <si>
    <t xml:space="preserve">88</t>
  </si>
  <si>
    <t xml:space="preserve">민혜원</t>
  </si>
  <si>
    <t xml:space="preserve">89</t>
  </si>
  <si>
    <t xml:space="preserve">90</t>
  </si>
  <si>
    <t xml:space="preserve">장현정</t>
  </si>
  <si>
    <t xml:space="preserve">91</t>
  </si>
  <si>
    <t xml:space="preserve">92</t>
  </si>
  <si>
    <t xml:space="preserve">오영준</t>
  </si>
  <si>
    <t xml:space="preserve">93</t>
  </si>
  <si>
    <t xml:space="preserve">이다현</t>
  </si>
  <si>
    <t xml:space="preserve">94</t>
  </si>
  <si>
    <t xml:space="preserve">최인영</t>
  </si>
  <si>
    <t xml:space="preserve">95</t>
  </si>
  <si>
    <t xml:space="preserve">홍지원</t>
  </si>
  <si>
    <t xml:space="preserve">96</t>
  </si>
  <si>
    <t xml:space="preserve">권지영</t>
  </si>
  <si>
    <t xml:space="preserve">97</t>
  </si>
  <si>
    <t xml:space="preserve">98</t>
  </si>
  <si>
    <t xml:space="preserve">성효진</t>
  </si>
  <si>
    <t xml:space="preserve">99</t>
  </si>
  <si>
    <t xml:space="preserve">윤기선</t>
  </si>
  <si>
    <t xml:space="preserve">100</t>
  </si>
  <si>
    <t xml:space="preserve">정재은</t>
  </si>
  <si>
    <t xml:space="preserve">101</t>
  </si>
  <si>
    <t xml:space="preserve">양원희</t>
  </si>
  <si>
    <t xml:space="preserve">102</t>
  </si>
  <si>
    <t xml:space="preserve">김민영</t>
  </si>
  <si>
    <t xml:space="preserve">103</t>
  </si>
  <si>
    <t xml:space="preserve">김아미</t>
  </si>
  <si>
    <t xml:space="preserve">104</t>
  </si>
  <si>
    <t xml:space="preserve">배종원</t>
  </si>
  <si>
    <t xml:space="preserve">105</t>
  </si>
  <si>
    <t xml:space="preserve">106</t>
  </si>
  <si>
    <t xml:space="preserve">임진형</t>
  </si>
  <si>
    <t xml:space="preserve">107</t>
  </si>
  <si>
    <t xml:space="preserve">조희라</t>
  </si>
  <si>
    <t xml:space="preserve">108</t>
  </si>
  <si>
    <t xml:space="preserve">울산제일고등학교</t>
  </si>
  <si>
    <t xml:space="preserve">윤세원</t>
  </si>
  <si>
    <t xml:space="preserve">109</t>
  </si>
  <si>
    <t xml:space="preserve">심혜윤</t>
  </si>
  <si>
    <t xml:space="preserve">110</t>
  </si>
  <si>
    <t xml:space="preserve">정다은</t>
  </si>
  <si>
    <t xml:space="preserve">111</t>
  </si>
  <si>
    <t xml:space="preserve">한나라</t>
  </si>
  <si>
    <t xml:space="preserve">112</t>
  </si>
  <si>
    <t xml:space="preserve">김주애</t>
  </si>
  <si>
    <t xml:space="preserve">113</t>
  </si>
  <si>
    <t xml:space="preserve">현대고등학교</t>
  </si>
  <si>
    <t xml:space="preserve">김경희</t>
  </si>
  <si>
    <t xml:space="preserve">114</t>
  </si>
  <si>
    <t xml:space="preserve">115</t>
  </si>
  <si>
    <t xml:space="preserve">강민환</t>
  </si>
  <si>
    <t xml:space="preserve">116</t>
  </si>
  <si>
    <t xml:space="preserve">117</t>
  </si>
  <si>
    <t xml:space="preserve">이기백</t>
  </si>
  <si>
    <t xml:space="preserve">118</t>
  </si>
  <si>
    <t xml:space="preserve">이태훈</t>
  </si>
  <si>
    <t xml:space="preserve">119</t>
  </si>
  <si>
    <t xml:space="preserve">전제경</t>
  </si>
  <si>
    <t xml:space="preserve">120</t>
  </si>
  <si>
    <t xml:space="preserve">하길수</t>
  </si>
  <si>
    <t xml:space="preserve">121</t>
  </si>
  <si>
    <t xml:space="preserve">Q06</t>
  </si>
  <si>
    <t xml:space="preserve">세계문화유산</t>
  </si>
  <si>
    <t xml:space="preserve">김두형</t>
  </si>
  <si>
    <t xml:space="preserve">122</t>
  </si>
  <si>
    <t xml:space="preserve">김민기</t>
  </si>
  <si>
    <t xml:space="preserve">123</t>
  </si>
  <si>
    <t xml:space="preserve">방현</t>
  </si>
  <si>
    <t xml:space="preserve">124</t>
  </si>
  <si>
    <t xml:space="preserve">송창륜</t>
  </si>
  <si>
    <t xml:space="preserve">125</t>
  </si>
  <si>
    <t xml:space="preserve">윤슬기</t>
  </si>
  <si>
    <t xml:space="preserve">126</t>
  </si>
  <si>
    <t xml:space="preserve">127</t>
  </si>
  <si>
    <t xml:space="preserve">정인호</t>
  </si>
  <si>
    <t xml:space="preserve">128</t>
  </si>
  <si>
    <t xml:space="preserve">129</t>
  </si>
  <si>
    <t xml:space="preserve">박유진</t>
  </si>
  <si>
    <t xml:space="preserve">130</t>
  </si>
  <si>
    <t xml:space="preserve">박지혜</t>
  </si>
  <si>
    <t xml:space="preserve">131</t>
  </si>
  <si>
    <t xml:space="preserve">백가람</t>
  </si>
  <si>
    <t xml:space="preserve">132</t>
  </si>
  <si>
    <t xml:space="preserve">손유리</t>
  </si>
  <si>
    <t xml:space="preserve">133</t>
  </si>
  <si>
    <t xml:space="preserve">심지혜</t>
  </si>
  <si>
    <t xml:space="preserve">134</t>
  </si>
  <si>
    <t xml:space="preserve">135</t>
  </si>
  <si>
    <t xml:space="preserve">김승미</t>
  </si>
  <si>
    <t xml:space="preserve">136</t>
  </si>
  <si>
    <t xml:space="preserve">황해내리</t>
  </si>
  <si>
    <t xml:space="preserve">137</t>
  </si>
  <si>
    <t xml:space="preserve">엄솔빈</t>
  </si>
  <si>
    <t xml:space="preserve">138</t>
  </si>
  <si>
    <t xml:space="preserve">김경은</t>
  </si>
  <si>
    <t xml:space="preserve">139</t>
  </si>
  <si>
    <t xml:space="preserve">김민진</t>
  </si>
  <si>
    <t xml:space="preserve">140</t>
  </si>
  <si>
    <t xml:space="preserve">최원정</t>
  </si>
  <si>
    <t xml:space="preserve">141</t>
  </si>
  <si>
    <t xml:space="preserve">142</t>
  </si>
  <si>
    <t xml:space="preserve">김진솔</t>
  </si>
  <si>
    <t xml:space="preserve">143</t>
  </si>
  <si>
    <t xml:space="preserve">한슬기</t>
  </si>
  <si>
    <t xml:space="preserve">144</t>
  </si>
  <si>
    <t xml:space="preserve">윤정규</t>
  </si>
  <si>
    <t xml:space="preserve">145</t>
  </si>
  <si>
    <t xml:space="preserve">학성고등학교</t>
  </si>
  <si>
    <t xml:space="preserve">황철호</t>
  </si>
  <si>
    <t xml:space="preserve">146</t>
  </si>
  <si>
    <t xml:space="preserve">김나리</t>
  </si>
  <si>
    <t xml:space="preserve">147</t>
  </si>
  <si>
    <t xml:space="preserve">이정옥</t>
  </si>
  <si>
    <t xml:space="preserve">148</t>
  </si>
  <si>
    <t xml:space="preserve">149</t>
  </si>
  <si>
    <t xml:space="preserve">150</t>
  </si>
  <si>
    <t xml:space="preserve">이원엽</t>
  </si>
  <si>
    <t xml:space="preserve">151</t>
  </si>
  <si>
    <t xml:space="preserve">152</t>
  </si>
  <si>
    <t xml:space="preserve">김현식</t>
  </si>
  <si>
    <t xml:space="preserve">153</t>
  </si>
  <si>
    <t xml:space="preserve">박병덕</t>
  </si>
  <si>
    <t xml:space="preserve">154</t>
  </si>
  <si>
    <t xml:space="preserve">박영수</t>
  </si>
  <si>
    <t xml:space="preserve">155</t>
  </si>
  <si>
    <t xml:space="preserve">김서희</t>
  </si>
  <si>
    <t xml:space="preserve">156</t>
  </si>
  <si>
    <t xml:space="preserve">남목고등학교</t>
  </si>
  <si>
    <t xml:space="preserve">왕대현</t>
  </si>
  <si>
    <t xml:space="preserve">157</t>
  </si>
  <si>
    <t xml:space="preserve">Q08</t>
  </si>
  <si>
    <t xml:space="preserve">토익 입문</t>
  </si>
  <si>
    <t xml:space="preserve">김민경</t>
  </si>
  <si>
    <t xml:space="preserve">158</t>
  </si>
  <si>
    <t xml:space="preserve">배수현</t>
  </si>
  <si>
    <t xml:space="preserve">159</t>
  </si>
  <si>
    <t xml:space="preserve">대현고등학교</t>
  </si>
  <si>
    <t xml:space="preserve">조성진</t>
  </si>
  <si>
    <t xml:space="preserve">160</t>
  </si>
  <si>
    <t xml:space="preserve">강인호</t>
  </si>
  <si>
    <t xml:space="preserve">161</t>
  </si>
  <si>
    <t xml:space="preserve">김종구</t>
  </si>
  <si>
    <t xml:space="preserve">162</t>
  </si>
  <si>
    <t xml:space="preserve">김현도</t>
  </si>
  <si>
    <t xml:space="preserve">163</t>
  </si>
  <si>
    <t xml:space="preserve">박남호</t>
  </si>
  <si>
    <t xml:space="preserve">164</t>
  </si>
  <si>
    <t xml:space="preserve">방세운</t>
  </si>
  <si>
    <t xml:space="preserve">165</t>
  </si>
  <si>
    <t xml:space="preserve">배인영</t>
  </si>
  <si>
    <t xml:space="preserve">166</t>
  </si>
  <si>
    <t xml:space="preserve">167</t>
  </si>
  <si>
    <t xml:space="preserve">168</t>
  </si>
  <si>
    <t xml:space="preserve">169</t>
  </si>
  <si>
    <t xml:space="preserve">방어진고등학교</t>
  </si>
  <si>
    <t xml:space="preserve">이도연</t>
  </si>
  <si>
    <t xml:space="preserve">170</t>
  </si>
  <si>
    <t xml:space="preserve">이지하</t>
  </si>
  <si>
    <t xml:space="preserve">171</t>
  </si>
  <si>
    <t xml:space="preserve">172</t>
  </si>
  <si>
    <t xml:space="preserve">조수경</t>
  </si>
  <si>
    <t xml:space="preserve">173</t>
  </si>
  <si>
    <t xml:space="preserve">김이슬</t>
  </si>
  <si>
    <t xml:space="preserve">174</t>
  </si>
  <si>
    <t xml:space="preserve">박상미</t>
  </si>
  <si>
    <t xml:space="preserve">175</t>
  </si>
  <si>
    <t xml:space="preserve">박정옥</t>
  </si>
  <si>
    <t xml:space="preserve">176</t>
  </si>
  <si>
    <t xml:space="preserve">여건영</t>
  </si>
  <si>
    <t xml:space="preserve">177</t>
  </si>
  <si>
    <t xml:space="preserve">178</t>
  </si>
  <si>
    <t xml:space="preserve">황다혜</t>
  </si>
  <si>
    <t xml:space="preserve">179</t>
  </si>
  <si>
    <t xml:space="preserve">180</t>
  </si>
  <si>
    <t xml:space="preserve">도현진</t>
  </si>
  <si>
    <t xml:space="preserve">181</t>
  </si>
  <si>
    <t xml:space="preserve">유순선</t>
  </si>
  <si>
    <t xml:space="preserve">182</t>
  </si>
  <si>
    <t xml:space="preserve">윤준호</t>
  </si>
  <si>
    <t xml:space="preserve">183</t>
  </si>
  <si>
    <t xml:space="preserve">이수형</t>
  </si>
  <si>
    <t xml:space="preserve">184</t>
  </si>
  <si>
    <t xml:space="preserve">경상대학교</t>
  </si>
  <si>
    <t xml:space="preserve">GS41</t>
  </si>
  <si>
    <t xml:space="preserve">영미문화와 영어회화</t>
  </si>
  <si>
    <t xml:space="preserve">삼현여고</t>
  </si>
  <si>
    <t xml:space="preserve">허유경</t>
  </si>
  <si>
    <t xml:space="preserve">박선화</t>
  </si>
  <si>
    <t xml:space="preserve">진주여고</t>
  </si>
  <si>
    <t xml:space="preserve">배조은</t>
  </si>
  <si>
    <t xml:space="preserve">성소영</t>
  </si>
  <si>
    <t xml:space="preserve">오새롬</t>
  </si>
  <si>
    <t xml:space="preserve">김지연</t>
  </si>
  <si>
    <t xml:space="preserve">최정은</t>
  </si>
  <si>
    <t xml:space="preserve">강성희</t>
  </si>
  <si>
    <t xml:space="preserve">하양현</t>
  </si>
  <si>
    <t xml:space="preserve">진양고</t>
  </si>
  <si>
    <t xml:space="preserve">정광엽</t>
  </si>
  <si>
    <t xml:space="preserve">정기종</t>
  </si>
  <si>
    <t xml:space="preserve">선명여고</t>
  </si>
  <si>
    <t xml:space="preserve">박혜지</t>
  </si>
  <si>
    <t xml:space="preserve">남미소</t>
  </si>
  <si>
    <t xml:space="preserve">창원대학교</t>
  </si>
  <si>
    <t xml:space="preserve">CW23</t>
  </si>
  <si>
    <r>
      <rPr>
        <sz val="10"/>
        <rFont val="Noto Sans"/>
        <family val="2"/>
      </rPr>
      <t xml:space="preserve">영어회화</t>
    </r>
    <r>
      <rPr>
        <sz val="10"/>
        <rFont val="바탕"/>
        <family val="1"/>
        <charset val="129"/>
      </rPr>
      <t xml:space="preserve">1</t>
    </r>
  </si>
  <si>
    <t xml:space="preserve">창원여고</t>
  </si>
  <si>
    <t xml:space="preserve">310</t>
  </si>
  <si>
    <t xml:space="preserve">서해원</t>
  </si>
  <si>
    <t xml:space="preserve">창원사파고</t>
  </si>
  <si>
    <t xml:space="preserve">312</t>
  </si>
  <si>
    <t xml:space="preserve">김정진</t>
  </si>
  <si>
    <t xml:space="preserve">311</t>
  </si>
  <si>
    <t xml:space="preserve">정호진</t>
  </si>
  <si>
    <t xml:space="preserve">창원토월고</t>
  </si>
  <si>
    <t xml:space="preserve">306</t>
  </si>
  <si>
    <t xml:space="preserve">배인희</t>
  </si>
  <si>
    <t xml:space="preserve">마산구암고</t>
  </si>
  <si>
    <t xml:space="preserve">301</t>
  </si>
  <si>
    <t xml:space="preserve">원진연</t>
  </si>
  <si>
    <t xml:space="preserve">창원중앙고</t>
  </si>
  <si>
    <t xml:space="preserve">창원경일여고</t>
  </si>
  <si>
    <t xml:space="preserve">302</t>
  </si>
  <si>
    <t xml:space="preserve">최희정</t>
  </si>
  <si>
    <t xml:space="preserve">창원남산고</t>
  </si>
  <si>
    <t xml:space="preserve">창원명지여고</t>
  </si>
  <si>
    <t xml:space="preserve">조수미</t>
  </si>
  <si>
    <t xml:space="preserve">조현종</t>
  </si>
  <si>
    <t xml:space="preserve">307</t>
  </si>
  <si>
    <t xml:space="preserve">이시진</t>
  </si>
  <si>
    <t xml:space="preserve">CW24</t>
  </si>
  <si>
    <t xml:space="preserve">305</t>
  </si>
  <si>
    <t xml:space="preserve">진해세화여고</t>
  </si>
  <si>
    <t xml:space="preserve">창원신월고</t>
  </si>
  <si>
    <t xml:space="preserve">303</t>
  </si>
  <si>
    <t xml:space="preserve">정자현</t>
  </si>
  <si>
    <t xml:space="preserve">창원봉림고</t>
  </si>
  <si>
    <t xml:space="preserve">309</t>
  </si>
  <si>
    <t xml:space="preserve">조민정</t>
  </si>
  <si>
    <t xml:space="preserve">진해제일고</t>
  </si>
  <si>
    <t xml:space="preserve">서예림</t>
  </si>
  <si>
    <t xml:space="preserve">조미연</t>
  </si>
  <si>
    <t xml:space="preserve">윤보람</t>
  </si>
  <si>
    <t xml:space="preserve">308</t>
  </si>
  <si>
    <t xml:space="preserve">오다은</t>
  </si>
  <si>
    <t xml:space="preserve">정지민</t>
  </si>
  <si>
    <t xml:space="preserve">최주은</t>
  </si>
  <si>
    <t xml:space="preserve">차새롬</t>
  </si>
  <si>
    <t xml:space="preserve">마산제일여고</t>
  </si>
  <si>
    <t xml:space="preserve">313</t>
  </si>
  <si>
    <t xml:space="preserve">송수경</t>
  </si>
  <si>
    <t xml:space="preserve">314</t>
  </si>
  <si>
    <t xml:space="preserve">강지수</t>
  </si>
  <si>
    <t xml:space="preserve">CW25</t>
  </si>
  <si>
    <t xml:space="preserve">홍미진</t>
  </si>
  <si>
    <t xml:space="preserve">이재하</t>
  </si>
  <si>
    <t xml:space="preserve">이애지</t>
  </si>
  <si>
    <t xml:space="preserve">304</t>
  </si>
  <si>
    <t xml:space="preserve">심이슬</t>
  </si>
  <si>
    <t xml:space="preserve">진해고</t>
  </si>
  <si>
    <t xml:space="preserve">박광희</t>
  </si>
  <si>
    <t xml:space="preserve">윤영훈</t>
  </si>
  <si>
    <t xml:space="preserve">김진성</t>
  </si>
  <si>
    <t xml:space="preserve">경남대학교</t>
  </si>
  <si>
    <t xml:space="preserve">KU11</t>
  </si>
  <si>
    <r>
      <rPr>
        <sz val="10"/>
        <rFont val="Noto Sans"/>
        <family val="2"/>
      </rPr>
      <t xml:space="preserve">생활영어회화 </t>
    </r>
    <r>
      <rPr>
        <sz val="10"/>
        <rFont val="바탕"/>
        <family val="1"/>
        <charset val="129"/>
      </rPr>
      <t xml:space="preserve">A</t>
    </r>
  </si>
  <si>
    <t xml:space="preserve">마산용마고</t>
  </si>
  <si>
    <t xml:space="preserve">이상봉</t>
  </si>
  <si>
    <t xml:space="preserve">김은송</t>
  </si>
  <si>
    <t xml:space="preserve">이쁨</t>
  </si>
  <si>
    <t xml:space="preserve">정다빈</t>
  </si>
  <si>
    <t xml:space="preserve">경상고</t>
  </si>
  <si>
    <t xml:space="preserve">박경덕</t>
  </si>
  <si>
    <t xml:space="preserve">이민진</t>
  </si>
  <si>
    <t xml:space="preserve">곽경록</t>
  </si>
  <si>
    <t xml:space="preserve">진해중앙고</t>
  </si>
  <si>
    <t xml:space="preserve">홍신혁</t>
  </si>
  <si>
    <t xml:space="preserve">하동고</t>
  </si>
  <si>
    <t xml:space="preserve">이진형</t>
  </si>
  <si>
    <t xml:space="preserve">한일전산여고</t>
  </si>
  <si>
    <t xml:space="preserve">성주희</t>
  </si>
  <si>
    <t xml:space="preserve">이아람</t>
  </si>
  <si>
    <t xml:space="preserve">조은아</t>
  </si>
  <si>
    <t xml:space="preserve">KU21</t>
  </si>
  <si>
    <r>
      <rPr>
        <sz val="10"/>
        <rFont val="Noto Sans"/>
        <family val="2"/>
      </rPr>
      <t xml:space="preserve">토익입문 </t>
    </r>
    <r>
      <rPr>
        <sz val="10"/>
        <rFont val="바탕"/>
        <family val="1"/>
        <charset val="129"/>
      </rPr>
      <t xml:space="preserve">A</t>
    </r>
  </si>
  <si>
    <t xml:space="preserve">마산내서여고</t>
  </si>
  <si>
    <t xml:space="preserve">김윤슬</t>
  </si>
  <si>
    <t xml:space="preserve">김지휘</t>
  </si>
  <si>
    <t xml:space="preserve">박예슬</t>
  </si>
  <si>
    <t xml:space="preserve">진효주</t>
  </si>
  <si>
    <t xml:space="preserve">마산무학여고</t>
  </si>
  <si>
    <t xml:space="preserve">박소은</t>
  </si>
  <si>
    <t xml:space="preserve">마산제일고</t>
  </si>
  <si>
    <t xml:space="preserve">성현우</t>
  </si>
  <si>
    <t xml:space="preserve">천병윤</t>
  </si>
  <si>
    <t xml:space="preserve">김미진</t>
  </si>
  <si>
    <t xml:space="preserve">유진주</t>
  </si>
  <si>
    <t xml:space="preserve">정민영</t>
  </si>
  <si>
    <t xml:space="preserve">KU22</t>
  </si>
  <si>
    <r>
      <rPr>
        <sz val="10"/>
        <rFont val="Noto Sans"/>
        <family val="2"/>
      </rPr>
      <t xml:space="preserve">토익입문 </t>
    </r>
    <r>
      <rPr>
        <sz val="10"/>
        <rFont val="바탕"/>
        <family val="1"/>
        <charset val="129"/>
      </rPr>
      <t xml:space="preserve">B</t>
    </r>
  </si>
  <si>
    <t xml:space="preserve">창신고</t>
  </si>
  <si>
    <t xml:space="preserve">김대우</t>
  </si>
  <si>
    <t xml:space="preserve">KU23</t>
  </si>
  <si>
    <t xml:space="preserve">박보홍</t>
  </si>
  <si>
    <t xml:space="preserve">KU24</t>
  </si>
  <si>
    <t xml:space="preserve">윤진경</t>
  </si>
  <si>
    <t xml:space="preserve">KU25</t>
  </si>
  <si>
    <t xml:space="preserve">박홍조</t>
  </si>
  <si>
    <t xml:space="preserve">KU26</t>
  </si>
  <si>
    <t xml:space="preserve">창원경일고</t>
  </si>
  <si>
    <t xml:space="preserve">이근호</t>
  </si>
  <si>
    <t xml:space="preserve">KU30</t>
  </si>
  <si>
    <t xml:space="preserve">정영제</t>
  </si>
  <si>
    <t xml:space="preserve">KU31</t>
  </si>
  <si>
    <t xml:space="preserve">신유정</t>
  </si>
  <si>
    <t xml:space="preserve">KU32</t>
  </si>
  <si>
    <t xml:space="preserve">성지여고</t>
  </si>
  <si>
    <t xml:space="preserve">이민지</t>
  </si>
  <si>
    <t xml:space="preserve">IJ02</t>
  </si>
  <si>
    <t xml:space="preserve">장유고</t>
  </si>
  <si>
    <t xml:space="preserve">최순녕</t>
  </si>
  <si>
    <t xml:space="preserve">김해삼방고</t>
  </si>
  <si>
    <t xml:space="preserve">지승문</t>
  </si>
  <si>
    <t xml:space="preserve">김해고</t>
  </si>
  <si>
    <t xml:space="preserve">송유상</t>
  </si>
  <si>
    <t xml:space="preserve">야로고</t>
  </si>
  <si>
    <t xml:space="preserve">윤민지</t>
  </si>
  <si>
    <t xml:space="preserve">문선정</t>
  </si>
  <si>
    <t xml:space="preserve">허동규</t>
  </si>
  <si>
    <t xml:space="preserve">김해경원고</t>
  </si>
  <si>
    <t xml:space="preserve">조지우</t>
  </si>
  <si>
    <t xml:space="preserve">IJ03</t>
  </si>
  <si>
    <t xml:space="preserve">박시화</t>
  </si>
  <si>
    <t xml:space="preserve">이주연</t>
  </si>
  <si>
    <t xml:space="preserve">이혜인</t>
  </si>
  <si>
    <t xml:space="preserve">강승민</t>
  </si>
  <si>
    <t xml:space="preserve">김해여고</t>
  </si>
  <si>
    <t xml:space="preserve">심민정</t>
  </si>
  <si>
    <t xml:space="preserve">최지연</t>
  </si>
  <si>
    <t xml:space="preserve">하다형</t>
  </si>
  <si>
    <t xml:space="preserve">이은지</t>
  </si>
  <si>
    <t xml:space="preserve">박보라</t>
  </si>
  <si>
    <t xml:space="preserve">정호연</t>
  </si>
  <si>
    <t xml:space="preserve">금오공과대학교</t>
  </si>
  <si>
    <t xml:space="preserve">기초수학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경북생활과학고등학교</t>
    </r>
  </si>
  <si>
    <t xml:space="preserve">장수연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금오공업고등학교</t>
    </r>
  </si>
  <si>
    <t xml:space="preserve">김경훈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사곡고등학교</t>
    </r>
  </si>
  <si>
    <t xml:space="preserve">정태연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인동고등학교</t>
    </r>
  </si>
  <si>
    <t xml:space="preserve">강병극</t>
  </si>
  <si>
    <t xml:space="preserve">김인선</t>
  </si>
  <si>
    <t xml:space="preserve">박재운</t>
  </si>
  <si>
    <t xml:space="preserve">서민수</t>
  </si>
  <si>
    <t xml:space="preserve">심선영</t>
  </si>
  <si>
    <t xml:space="preserve">양재원</t>
  </si>
  <si>
    <t xml:space="preserve">오영후</t>
  </si>
  <si>
    <t xml:space="preserve">이현호</t>
  </si>
  <si>
    <t xml:space="preserve">장선정</t>
  </si>
  <si>
    <t xml:space="preserve">조형석</t>
  </si>
  <si>
    <t xml:space="preserve">하참별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칠곡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약목고등학교</t>
    </r>
  </si>
  <si>
    <t xml:space="preserve">김수진</t>
  </si>
  <si>
    <t xml:space="preserve">서민주</t>
  </si>
  <si>
    <t xml:space="preserve">한주희</t>
  </si>
  <si>
    <r>
      <rPr>
        <sz val="10"/>
        <rFont val="바탕"/>
        <family val="1"/>
        <charset val="129"/>
      </rPr>
      <t xml:space="preserve">02</t>
    </r>
    <r>
      <rPr>
        <sz val="10"/>
        <rFont val="Noto Sans"/>
        <family val="2"/>
      </rPr>
      <t xml:space="preserve">구미정보여자고등학교</t>
    </r>
  </si>
  <si>
    <t xml:space="preserve">성혜정</t>
  </si>
  <si>
    <t xml:space="preserve">신나는영어말하기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구미정보고등학교</t>
    </r>
  </si>
  <si>
    <t xml:space="preserve">이휘상</t>
  </si>
  <si>
    <t xml:space="preserve">이한솔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구미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상모고등학교</t>
    </r>
  </si>
  <si>
    <t xml:space="preserve">김은애</t>
  </si>
  <si>
    <t xml:space="preserve">민원주</t>
  </si>
  <si>
    <t xml:space="preserve">서민지</t>
  </si>
  <si>
    <t xml:space="preserve">강민선</t>
  </si>
  <si>
    <t xml:space="preserve">이신영</t>
  </si>
  <si>
    <t xml:space="preserve">배효진</t>
  </si>
  <si>
    <t xml:space="preserve">서미희</t>
  </si>
  <si>
    <t xml:space="preserve">문다민</t>
  </si>
  <si>
    <t xml:space="preserve">이다희</t>
  </si>
  <si>
    <t xml:space="preserve">한지영</t>
  </si>
  <si>
    <t xml:space="preserve">컴퓨터프로그래밍기초</t>
  </si>
  <si>
    <t xml:space="preserve">최정헌</t>
  </si>
  <si>
    <t xml:space="preserve">심성언</t>
  </si>
  <si>
    <t xml:space="preserve">우승완</t>
  </si>
  <si>
    <t xml:space="preserve">안주용</t>
  </si>
  <si>
    <t xml:space="preserve">박성규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산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경북자동차고등학교</t>
    </r>
  </si>
  <si>
    <t xml:space="preserve">김동성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산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경북체육고등학교</t>
    </r>
  </si>
  <si>
    <t xml:space="preserve">홍신현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산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하양여자고등학교</t>
    </r>
  </si>
  <si>
    <t xml:space="preserve">채영신</t>
  </si>
  <si>
    <t xml:space="preserve">허소영</t>
  </si>
  <si>
    <t xml:space="preserve">권민지</t>
  </si>
  <si>
    <t xml:space="preserve">최수연</t>
  </si>
  <si>
    <t xml:space="preserve">최가영</t>
  </si>
  <si>
    <t xml:space="preserve">김애심</t>
  </si>
  <si>
    <t xml:space="preserve">최송아</t>
  </si>
  <si>
    <t xml:space="preserve">김상정</t>
  </si>
  <si>
    <t xml:space="preserve">이은미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주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경주디자인고등학교</t>
    </r>
  </si>
  <si>
    <t xml:space="preserve">강연수</t>
  </si>
  <si>
    <t xml:space="preserve">배은경</t>
  </si>
  <si>
    <t xml:space="preserve">백미혜</t>
  </si>
  <si>
    <t xml:space="preserve">김이레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영천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영천여자고등학교</t>
    </r>
  </si>
  <si>
    <t xml:space="preserve">강경진</t>
  </si>
  <si>
    <t xml:space="preserve">이지향</t>
  </si>
  <si>
    <t xml:space="preserve">이정미</t>
  </si>
  <si>
    <t xml:space="preserve">오하영</t>
  </si>
  <si>
    <t xml:space="preserve">권세정</t>
  </si>
  <si>
    <t xml:space="preserve">강은영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칠곡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순심고등학교</t>
    </r>
  </si>
  <si>
    <t xml:space="preserve">백승하</t>
  </si>
  <si>
    <t xml:space="preserve">세계문화의이해</t>
  </si>
  <si>
    <t xml:space="preserve">이상렬</t>
  </si>
  <si>
    <t xml:space="preserve">박수택</t>
  </si>
  <si>
    <t xml:space="preserve">김동균</t>
  </si>
  <si>
    <r>
      <rPr>
        <sz val="10"/>
        <rFont val="바탕"/>
        <family val="1"/>
        <charset val="129"/>
      </rPr>
      <t xml:space="preserve">02[</t>
    </r>
    <r>
      <rPr>
        <sz val="10"/>
        <rFont val="Noto Sans"/>
        <family val="2"/>
      </rPr>
      <t xml:space="preserve">경산</t>
    </r>
    <r>
      <rPr>
        <sz val="10"/>
        <rFont val="바탕"/>
        <family val="1"/>
        <charset val="129"/>
      </rPr>
      <t xml:space="preserve">]</t>
    </r>
    <r>
      <rPr>
        <sz val="10"/>
        <rFont val="Noto Sans"/>
        <family val="2"/>
      </rPr>
      <t xml:space="preserve">진량고등학교</t>
    </r>
  </si>
  <si>
    <t xml:space="preserve">박혜진</t>
  </si>
  <si>
    <t xml:space="preserve">임은혜</t>
  </si>
  <si>
    <t xml:space="preserve">황보소영</t>
  </si>
  <si>
    <t xml:space="preserve">안동대학교</t>
  </si>
  <si>
    <t xml:space="preserve">기초생활영어</t>
  </si>
  <si>
    <t xml:space="preserve">영문고등학교</t>
  </si>
  <si>
    <t xml:space="preserve">이창재</t>
  </si>
  <si>
    <t xml:space="preserve">성창여자고등학교</t>
  </si>
  <si>
    <t xml:space="preserve">배은정</t>
  </si>
  <si>
    <t xml:space="preserve">권은지</t>
  </si>
  <si>
    <t xml:space="preserve">김미옥</t>
  </si>
  <si>
    <t xml:space="preserve">김수언</t>
  </si>
  <si>
    <t xml:space="preserve">권수용</t>
  </si>
  <si>
    <t xml:space="preserve">의성고등학교</t>
  </si>
  <si>
    <t xml:space="preserve">이수원</t>
  </si>
  <si>
    <t xml:space="preserve">금오공업고등학교</t>
  </si>
  <si>
    <t xml:space="preserve">정우혁</t>
  </si>
  <si>
    <t xml:space="preserve">정인혁</t>
  </si>
  <si>
    <t xml:space="preserve">김한해</t>
  </si>
  <si>
    <t xml:space="preserve">동국대학교 경주캠퍼스</t>
  </si>
  <si>
    <t xml:space="preserve">즐거운토익</t>
  </si>
  <si>
    <t xml:space="preserve">경주여자정보고등학교</t>
  </si>
  <si>
    <t xml:space="preserve">A1001</t>
  </si>
  <si>
    <t xml:space="preserve">이은주</t>
  </si>
  <si>
    <t xml:space="preserve">A1002</t>
  </si>
  <si>
    <t xml:space="preserve">이덕경</t>
  </si>
  <si>
    <t xml:space="preserve">선덕여자고등학교</t>
  </si>
  <si>
    <t xml:space="preserve">A1003</t>
  </si>
  <si>
    <t xml:space="preserve">권은진</t>
  </si>
  <si>
    <t xml:space="preserve">A1004</t>
  </si>
  <si>
    <t xml:space="preserve">방민희</t>
  </si>
  <si>
    <t xml:space="preserve">A1005</t>
  </si>
  <si>
    <t xml:space="preserve">정현희</t>
  </si>
  <si>
    <t xml:space="preserve">A1006</t>
  </si>
  <si>
    <t xml:space="preserve">이미연</t>
  </si>
  <si>
    <t xml:space="preserve">A1007</t>
  </si>
  <si>
    <t xml:space="preserve">이윤영</t>
  </si>
  <si>
    <t xml:space="preserve">A1008</t>
  </si>
  <si>
    <t xml:space="preserve">김한나</t>
  </si>
  <si>
    <t xml:space="preserve">A1009</t>
  </si>
  <si>
    <t xml:space="preserve">권아리</t>
  </si>
  <si>
    <t xml:space="preserve">A1010</t>
  </si>
  <si>
    <t xml:space="preserve">A1011</t>
  </si>
  <si>
    <t xml:space="preserve">이진주</t>
  </si>
  <si>
    <t xml:space="preserve">A1012</t>
  </si>
  <si>
    <t xml:space="preserve">고하나</t>
  </si>
  <si>
    <t xml:space="preserve">A1013</t>
  </si>
  <si>
    <t xml:space="preserve">권혜진</t>
  </si>
  <si>
    <t xml:space="preserve">A1014</t>
  </si>
  <si>
    <t xml:space="preserve">강지영</t>
  </si>
  <si>
    <t xml:space="preserve">A1015</t>
  </si>
  <si>
    <t xml:space="preserve">하수임</t>
  </si>
  <si>
    <t xml:space="preserve">A1016</t>
  </si>
  <si>
    <t xml:space="preserve">A1017</t>
  </si>
  <si>
    <t xml:space="preserve">강민지</t>
  </si>
  <si>
    <t xml:space="preserve">A1018</t>
  </si>
  <si>
    <t xml:space="preserve">A1019</t>
  </si>
  <si>
    <t xml:space="preserve">예지은</t>
  </si>
  <si>
    <t xml:space="preserve">A1020</t>
  </si>
  <si>
    <t xml:space="preserve">A1021</t>
  </si>
  <si>
    <t xml:space="preserve">권승지</t>
  </si>
  <si>
    <t xml:space="preserve">A1022</t>
  </si>
  <si>
    <t xml:space="preserve">김민조</t>
  </si>
  <si>
    <t xml:space="preserve">포항동성고등학교</t>
  </si>
  <si>
    <t xml:space="preserve">A1024</t>
  </si>
  <si>
    <t xml:space="preserve">A1025</t>
  </si>
  <si>
    <t xml:space="preserve">A1026</t>
  </si>
  <si>
    <t xml:space="preserve">박주리</t>
  </si>
  <si>
    <t xml:space="preserve">A1027</t>
  </si>
  <si>
    <t xml:space="preserve">김수미</t>
  </si>
  <si>
    <t xml:space="preserve">A1028</t>
  </si>
  <si>
    <t xml:space="preserve">A1029</t>
  </si>
  <si>
    <t xml:space="preserve">송송이</t>
  </si>
  <si>
    <t xml:space="preserve"> 경북생활과학고등학교</t>
  </si>
  <si>
    <t xml:space="preserve">김혜주</t>
  </si>
  <si>
    <t xml:space="preserve">김혜란</t>
  </si>
  <si>
    <t xml:space="preserve"> 경북자동차고등학교</t>
  </si>
  <si>
    <t xml:space="preserve">강형구</t>
  </si>
  <si>
    <t xml:space="preserve">배상환</t>
  </si>
  <si>
    <t xml:space="preserve">손호중</t>
  </si>
  <si>
    <t xml:space="preserve">최성곤</t>
  </si>
  <si>
    <t xml:space="preserve">김재관</t>
  </si>
  <si>
    <t xml:space="preserve">박주형</t>
  </si>
  <si>
    <t xml:space="preserve"> 경산여자고등학교</t>
  </si>
  <si>
    <t xml:space="preserve">홍민정</t>
  </si>
  <si>
    <t xml:space="preserve">최수진</t>
  </si>
  <si>
    <t xml:space="preserve">권수진</t>
  </si>
  <si>
    <t xml:space="preserve">배솔지</t>
  </si>
  <si>
    <t xml:space="preserve"> 경산여자전산고등학교</t>
  </si>
  <si>
    <t xml:space="preserve">엄다희</t>
  </si>
  <si>
    <t xml:space="preserve"> 문명고등학교</t>
  </si>
  <si>
    <t xml:space="preserve">김천열</t>
  </si>
  <si>
    <t xml:space="preserve">이종윤</t>
  </si>
  <si>
    <t xml:space="preserve"> 영천여자고등학교</t>
  </si>
  <si>
    <t xml:space="preserve">조정희</t>
  </si>
  <si>
    <t xml:space="preserve">이남경</t>
  </si>
  <si>
    <t xml:space="preserve"> 진량고등학교</t>
  </si>
  <si>
    <t xml:space="preserve">박성언</t>
  </si>
  <si>
    <t xml:space="preserve">허연영</t>
  </si>
  <si>
    <t xml:space="preserve"> 하양여자고등학교</t>
  </si>
  <si>
    <t xml:space="preserve">최유라</t>
  </si>
  <si>
    <t xml:space="preserve">이청아</t>
  </si>
  <si>
    <t xml:space="preserve">박소영</t>
  </si>
  <si>
    <t xml:space="preserve">윤연주</t>
  </si>
  <si>
    <t xml:space="preserve">원진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0_);[RED]\(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sz val="10"/>
      <name val="바탕"/>
      <family val="1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name val="굴림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_Sheet1" xfId="22"/>
  </cellStyles>
  <dxfs count="3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5.55"/>
    <col collapsed="false" customWidth="true" hidden="false" outlineLevel="0" max="4" min="4" style="2" width="13.77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88"/>
    <col collapsed="false" customWidth="true" hidden="false" outlineLevel="0" max="8" min="8" style="5" width="5.44"/>
    <col collapsed="false" customWidth="true" hidden="false" outlineLevel="0" max="9" min="9" style="6" width="4.32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13" t="n">
        <v>1</v>
      </c>
      <c r="B2" s="14" t="s">
        <v>9</v>
      </c>
      <c r="C2" s="13" t="s">
        <v>10</v>
      </c>
      <c r="D2" s="15" t="s">
        <v>11</v>
      </c>
      <c r="E2" s="16" t="s">
        <v>12</v>
      </c>
      <c r="F2" s="13" t="n">
        <v>30602</v>
      </c>
      <c r="G2" s="17" t="s">
        <v>13</v>
      </c>
      <c r="H2" s="18" t="s">
        <v>14</v>
      </c>
      <c r="I2" s="19"/>
    </row>
    <row r="3" s="20" customFormat="true" ht="13.5" hidden="false" customHeight="true" outlineLevel="0" collapsed="false">
      <c r="A3" s="13" t="n">
        <v>2</v>
      </c>
      <c r="B3" s="14" t="s">
        <v>9</v>
      </c>
      <c r="C3" s="13" t="s">
        <v>10</v>
      </c>
      <c r="D3" s="15" t="s">
        <v>11</v>
      </c>
      <c r="E3" s="16" t="s">
        <v>15</v>
      </c>
      <c r="F3" s="13" t="n">
        <v>30403</v>
      </c>
      <c r="G3" s="17" t="s">
        <v>16</v>
      </c>
      <c r="H3" s="18" t="s">
        <v>14</v>
      </c>
      <c r="I3" s="19"/>
    </row>
    <row r="4" s="20" customFormat="true" ht="13.5" hidden="false" customHeight="true" outlineLevel="0" collapsed="false">
      <c r="A4" s="13" t="n">
        <v>3</v>
      </c>
      <c r="B4" s="14" t="s">
        <v>9</v>
      </c>
      <c r="C4" s="13" t="s">
        <v>10</v>
      </c>
      <c r="D4" s="15" t="s">
        <v>11</v>
      </c>
      <c r="E4" s="16" t="s">
        <v>15</v>
      </c>
      <c r="F4" s="13" t="n">
        <v>31102</v>
      </c>
      <c r="G4" s="17" t="s">
        <v>17</v>
      </c>
      <c r="H4" s="18" t="s">
        <v>14</v>
      </c>
      <c r="I4" s="19"/>
    </row>
    <row r="5" s="20" customFormat="true" ht="13.5" hidden="false" customHeight="true" outlineLevel="0" collapsed="false">
      <c r="A5" s="13" t="n">
        <v>4</v>
      </c>
      <c r="B5" s="14" t="s">
        <v>9</v>
      </c>
      <c r="C5" s="13" t="s">
        <v>10</v>
      </c>
      <c r="D5" s="15" t="s">
        <v>11</v>
      </c>
      <c r="E5" s="16" t="s">
        <v>18</v>
      </c>
      <c r="F5" s="13" t="n">
        <v>30304</v>
      </c>
      <c r="G5" s="17" t="s">
        <v>19</v>
      </c>
      <c r="H5" s="18" t="s">
        <v>14</v>
      </c>
      <c r="I5" s="19"/>
    </row>
    <row r="6" s="20" customFormat="true" ht="13.5" hidden="false" customHeight="true" outlineLevel="0" collapsed="false">
      <c r="A6" s="13" t="n">
        <v>5</v>
      </c>
      <c r="B6" s="14" t="s">
        <v>9</v>
      </c>
      <c r="C6" s="13" t="s">
        <v>10</v>
      </c>
      <c r="D6" s="15" t="s">
        <v>11</v>
      </c>
      <c r="E6" s="16" t="s">
        <v>15</v>
      </c>
      <c r="F6" s="13" t="n">
        <v>31005</v>
      </c>
      <c r="G6" s="17" t="s">
        <v>20</v>
      </c>
      <c r="H6" s="18" t="s">
        <v>14</v>
      </c>
      <c r="I6" s="19"/>
    </row>
    <row r="7" s="20" customFormat="true" ht="13.5" hidden="false" customHeight="true" outlineLevel="0" collapsed="false">
      <c r="A7" s="13" t="n">
        <v>6</v>
      </c>
      <c r="B7" s="14" t="s">
        <v>9</v>
      </c>
      <c r="C7" s="13" t="s">
        <v>10</v>
      </c>
      <c r="D7" s="15" t="s">
        <v>11</v>
      </c>
      <c r="E7" s="16" t="s">
        <v>15</v>
      </c>
      <c r="F7" s="13" t="n">
        <v>30308</v>
      </c>
      <c r="G7" s="17" t="s">
        <v>21</v>
      </c>
      <c r="H7" s="18" t="s">
        <v>14</v>
      </c>
      <c r="I7" s="19"/>
    </row>
    <row r="8" s="20" customFormat="true" ht="13.5" hidden="false" customHeight="true" outlineLevel="0" collapsed="false">
      <c r="A8" s="13" t="n">
        <v>7</v>
      </c>
      <c r="B8" s="14" t="s">
        <v>9</v>
      </c>
      <c r="C8" s="13" t="s">
        <v>10</v>
      </c>
      <c r="D8" s="15" t="s">
        <v>11</v>
      </c>
      <c r="E8" s="16" t="s">
        <v>22</v>
      </c>
      <c r="F8" s="13" t="n">
        <v>31206</v>
      </c>
      <c r="G8" s="17" t="s">
        <v>23</v>
      </c>
      <c r="H8" s="18" t="s">
        <v>14</v>
      </c>
      <c r="I8" s="19"/>
    </row>
    <row r="9" s="20" customFormat="true" ht="13.5" hidden="false" customHeight="true" outlineLevel="0" collapsed="false">
      <c r="A9" s="13" t="n">
        <v>8</v>
      </c>
      <c r="B9" s="14" t="s">
        <v>9</v>
      </c>
      <c r="C9" s="13" t="s">
        <v>10</v>
      </c>
      <c r="D9" s="15" t="s">
        <v>11</v>
      </c>
      <c r="E9" s="16" t="s">
        <v>24</v>
      </c>
      <c r="F9" s="13" t="n">
        <v>3403</v>
      </c>
      <c r="G9" s="17" t="s">
        <v>25</v>
      </c>
      <c r="H9" s="18" t="s">
        <v>14</v>
      </c>
      <c r="I9" s="19"/>
    </row>
    <row r="10" s="20" customFormat="true" ht="13.5" hidden="false" customHeight="true" outlineLevel="0" collapsed="false">
      <c r="A10" s="13" t="n">
        <v>9</v>
      </c>
      <c r="B10" s="14" t="s">
        <v>9</v>
      </c>
      <c r="C10" s="13" t="s">
        <v>10</v>
      </c>
      <c r="D10" s="15" t="s">
        <v>11</v>
      </c>
      <c r="E10" s="16" t="s">
        <v>26</v>
      </c>
      <c r="F10" s="13" t="n">
        <v>30414</v>
      </c>
      <c r="G10" s="17" t="s">
        <v>27</v>
      </c>
      <c r="H10" s="18" t="s">
        <v>14</v>
      </c>
      <c r="I10" s="19"/>
    </row>
    <row r="11" s="20" customFormat="true" ht="13.5" hidden="false" customHeight="true" outlineLevel="0" collapsed="false">
      <c r="A11" s="13" t="n">
        <v>10</v>
      </c>
      <c r="B11" s="14" t="s">
        <v>9</v>
      </c>
      <c r="C11" s="13" t="s">
        <v>10</v>
      </c>
      <c r="D11" s="15" t="s">
        <v>11</v>
      </c>
      <c r="E11" s="16" t="s">
        <v>15</v>
      </c>
      <c r="F11" s="13" t="n">
        <v>31011</v>
      </c>
      <c r="G11" s="17" t="s">
        <v>28</v>
      </c>
      <c r="H11" s="18" t="s">
        <v>14</v>
      </c>
      <c r="I11" s="19"/>
    </row>
    <row r="12" s="20" customFormat="true" ht="13.5" hidden="false" customHeight="true" outlineLevel="0" collapsed="false">
      <c r="A12" s="13" t="n">
        <v>11</v>
      </c>
      <c r="B12" s="14" t="s">
        <v>9</v>
      </c>
      <c r="C12" s="13" t="s">
        <v>10</v>
      </c>
      <c r="D12" s="15" t="s">
        <v>11</v>
      </c>
      <c r="E12" s="16" t="s">
        <v>15</v>
      </c>
      <c r="F12" s="13" t="n">
        <v>30314</v>
      </c>
      <c r="G12" s="17" t="s">
        <v>29</v>
      </c>
      <c r="H12" s="18" t="s">
        <v>14</v>
      </c>
      <c r="I12" s="19"/>
    </row>
    <row r="13" s="20" customFormat="true" ht="13.5" hidden="false" customHeight="true" outlineLevel="0" collapsed="false">
      <c r="A13" s="13" t="n">
        <v>12</v>
      </c>
      <c r="B13" s="14" t="s">
        <v>9</v>
      </c>
      <c r="C13" s="13" t="s">
        <v>10</v>
      </c>
      <c r="D13" s="15" t="s">
        <v>11</v>
      </c>
      <c r="E13" s="16" t="s">
        <v>30</v>
      </c>
      <c r="F13" s="13" t="n">
        <v>3518</v>
      </c>
      <c r="G13" s="17" t="s">
        <v>31</v>
      </c>
      <c r="H13" s="18" t="s">
        <v>14</v>
      </c>
      <c r="I13" s="19"/>
    </row>
    <row r="14" s="20" customFormat="true" ht="13.5" hidden="false" customHeight="true" outlineLevel="0" collapsed="false">
      <c r="A14" s="13" t="n">
        <v>13</v>
      </c>
      <c r="B14" s="14" t="s">
        <v>9</v>
      </c>
      <c r="C14" s="13" t="s">
        <v>10</v>
      </c>
      <c r="D14" s="15" t="s">
        <v>11</v>
      </c>
      <c r="E14" s="16" t="s">
        <v>30</v>
      </c>
      <c r="F14" s="13" t="n">
        <v>30918</v>
      </c>
      <c r="G14" s="17" t="s">
        <v>32</v>
      </c>
      <c r="H14" s="18" t="s">
        <v>14</v>
      </c>
      <c r="I14" s="19"/>
    </row>
    <row r="15" s="20" customFormat="true" ht="13.5" hidden="false" customHeight="true" outlineLevel="0" collapsed="false">
      <c r="A15" s="13" t="n">
        <v>14</v>
      </c>
      <c r="B15" s="14" t="s">
        <v>9</v>
      </c>
      <c r="C15" s="13" t="s">
        <v>10</v>
      </c>
      <c r="D15" s="15" t="s">
        <v>11</v>
      </c>
      <c r="E15" s="16" t="s">
        <v>26</v>
      </c>
      <c r="F15" s="13" t="n">
        <v>30418</v>
      </c>
      <c r="G15" s="17" t="s">
        <v>33</v>
      </c>
      <c r="H15" s="18" t="s">
        <v>14</v>
      </c>
      <c r="I15" s="19"/>
    </row>
    <row r="16" s="20" customFormat="true" ht="13.5" hidden="false" customHeight="true" outlineLevel="0" collapsed="false">
      <c r="A16" s="13" t="n">
        <v>15</v>
      </c>
      <c r="B16" s="14" t="s">
        <v>9</v>
      </c>
      <c r="C16" s="13" t="s">
        <v>10</v>
      </c>
      <c r="D16" s="15" t="s">
        <v>11</v>
      </c>
      <c r="E16" s="16" t="s">
        <v>30</v>
      </c>
      <c r="F16" s="13" t="n">
        <v>30520</v>
      </c>
      <c r="G16" s="17" t="s">
        <v>34</v>
      </c>
      <c r="H16" s="18" t="s">
        <v>14</v>
      </c>
      <c r="I16" s="19"/>
    </row>
    <row r="17" s="20" customFormat="true" ht="13.5" hidden="false" customHeight="true" outlineLevel="0" collapsed="false">
      <c r="A17" s="13" t="n">
        <v>16</v>
      </c>
      <c r="B17" s="14" t="s">
        <v>9</v>
      </c>
      <c r="C17" s="13" t="s">
        <v>10</v>
      </c>
      <c r="D17" s="15" t="s">
        <v>11</v>
      </c>
      <c r="E17" s="16" t="s">
        <v>35</v>
      </c>
      <c r="F17" s="13" t="n">
        <v>30219</v>
      </c>
      <c r="G17" s="17" t="s">
        <v>36</v>
      </c>
      <c r="H17" s="18" t="s">
        <v>14</v>
      </c>
      <c r="I17" s="19"/>
    </row>
    <row r="18" s="20" customFormat="true" ht="13.5" hidden="false" customHeight="true" outlineLevel="0" collapsed="false">
      <c r="A18" s="13" t="n">
        <v>17</v>
      </c>
      <c r="B18" s="14" t="s">
        <v>9</v>
      </c>
      <c r="C18" s="13" t="s">
        <v>10</v>
      </c>
      <c r="D18" s="15" t="s">
        <v>11</v>
      </c>
      <c r="E18" s="16" t="s">
        <v>37</v>
      </c>
      <c r="F18" s="13" t="n">
        <v>3133</v>
      </c>
      <c r="G18" s="17" t="s">
        <v>38</v>
      </c>
      <c r="H18" s="18" t="s">
        <v>14</v>
      </c>
      <c r="I18" s="19"/>
    </row>
    <row r="19" s="20" customFormat="true" ht="13.5" hidden="false" customHeight="true" outlineLevel="0" collapsed="false">
      <c r="A19" s="13" t="n">
        <v>18</v>
      </c>
      <c r="B19" s="14" t="s">
        <v>9</v>
      </c>
      <c r="C19" s="13" t="s">
        <v>10</v>
      </c>
      <c r="D19" s="15" t="s">
        <v>11</v>
      </c>
      <c r="E19" s="16" t="s">
        <v>15</v>
      </c>
      <c r="F19" s="13" t="n">
        <v>30320</v>
      </c>
      <c r="G19" s="17" t="s">
        <v>39</v>
      </c>
      <c r="H19" s="18" t="s">
        <v>14</v>
      </c>
      <c r="I19" s="19"/>
    </row>
    <row r="20" s="20" customFormat="true" ht="13.5" hidden="false" customHeight="true" outlineLevel="0" collapsed="false">
      <c r="A20" s="13" t="n">
        <v>19</v>
      </c>
      <c r="B20" s="14" t="s">
        <v>9</v>
      </c>
      <c r="C20" s="13" t="s">
        <v>10</v>
      </c>
      <c r="D20" s="15" t="s">
        <v>11</v>
      </c>
      <c r="E20" s="16" t="s">
        <v>12</v>
      </c>
      <c r="F20" s="13" t="n">
        <v>31319</v>
      </c>
      <c r="G20" s="17" t="s">
        <v>40</v>
      </c>
      <c r="H20" s="18" t="s">
        <v>14</v>
      </c>
      <c r="I20" s="19"/>
    </row>
    <row r="21" s="20" customFormat="true" ht="13.5" hidden="false" customHeight="true" outlineLevel="0" collapsed="false">
      <c r="A21" s="13" t="n">
        <v>20</v>
      </c>
      <c r="B21" s="14" t="s">
        <v>9</v>
      </c>
      <c r="C21" s="13" t="s">
        <v>10</v>
      </c>
      <c r="D21" s="15" t="s">
        <v>11</v>
      </c>
      <c r="E21" s="16" t="s">
        <v>30</v>
      </c>
      <c r="F21" s="13" t="n">
        <v>30527</v>
      </c>
      <c r="G21" s="17" t="s">
        <v>41</v>
      </c>
      <c r="H21" s="18" t="s">
        <v>14</v>
      </c>
      <c r="I21" s="19"/>
    </row>
    <row r="22" s="20" customFormat="true" ht="13.5" hidden="false" customHeight="true" outlineLevel="0" collapsed="false">
      <c r="A22" s="13" t="n">
        <v>21</v>
      </c>
      <c r="B22" s="14" t="s">
        <v>9</v>
      </c>
      <c r="C22" s="13" t="s">
        <v>10</v>
      </c>
      <c r="D22" s="15" t="s">
        <v>11</v>
      </c>
      <c r="E22" s="16" t="s">
        <v>30</v>
      </c>
      <c r="F22" s="13" t="n">
        <v>30528</v>
      </c>
      <c r="G22" s="17" t="s">
        <v>42</v>
      </c>
      <c r="H22" s="18" t="s">
        <v>14</v>
      </c>
      <c r="I22" s="19"/>
    </row>
    <row r="23" s="20" customFormat="true" ht="13.5" hidden="false" customHeight="true" outlineLevel="0" collapsed="false">
      <c r="A23" s="13" t="n">
        <v>22</v>
      </c>
      <c r="B23" s="14" t="s">
        <v>9</v>
      </c>
      <c r="C23" s="13" t="s">
        <v>10</v>
      </c>
      <c r="D23" s="15" t="s">
        <v>11</v>
      </c>
      <c r="E23" s="16" t="s">
        <v>15</v>
      </c>
      <c r="F23" s="13" t="n">
        <v>30121</v>
      </c>
      <c r="G23" s="17" t="s">
        <v>43</v>
      </c>
      <c r="H23" s="18" t="s">
        <v>14</v>
      </c>
      <c r="I23" s="19"/>
    </row>
    <row r="24" s="20" customFormat="true" ht="13.5" hidden="false" customHeight="true" outlineLevel="0" collapsed="false">
      <c r="A24" s="13" t="n">
        <v>23</v>
      </c>
      <c r="B24" s="14" t="s">
        <v>9</v>
      </c>
      <c r="C24" s="13" t="s">
        <v>10</v>
      </c>
      <c r="D24" s="15" t="s">
        <v>11</v>
      </c>
      <c r="E24" s="16" t="s">
        <v>44</v>
      </c>
      <c r="F24" s="13" t="n">
        <v>30625</v>
      </c>
      <c r="G24" s="17" t="s">
        <v>45</v>
      </c>
      <c r="H24" s="18" t="s">
        <v>14</v>
      </c>
      <c r="I24" s="19"/>
    </row>
    <row r="25" s="20" customFormat="true" ht="13.5" hidden="false" customHeight="true" outlineLevel="0" collapsed="false">
      <c r="A25" s="13" t="n">
        <v>24</v>
      </c>
      <c r="B25" s="14" t="s">
        <v>9</v>
      </c>
      <c r="C25" s="13" t="s">
        <v>10</v>
      </c>
      <c r="D25" s="15" t="s">
        <v>11</v>
      </c>
      <c r="E25" s="16" t="s">
        <v>46</v>
      </c>
      <c r="F25" s="13" t="n">
        <v>30928</v>
      </c>
      <c r="G25" s="17" t="s">
        <v>47</v>
      </c>
      <c r="H25" s="18" t="s">
        <v>14</v>
      </c>
      <c r="I25" s="19"/>
    </row>
    <row r="26" s="20" customFormat="true" ht="13.5" hidden="false" customHeight="true" outlineLevel="0" collapsed="false">
      <c r="A26" s="13" t="n">
        <v>25</v>
      </c>
      <c r="B26" s="14" t="s">
        <v>9</v>
      </c>
      <c r="C26" s="13" t="s">
        <v>10</v>
      </c>
      <c r="D26" s="15" t="s">
        <v>11</v>
      </c>
      <c r="E26" s="16" t="s">
        <v>15</v>
      </c>
      <c r="F26" s="13" t="n">
        <v>30323</v>
      </c>
      <c r="G26" s="17" t="s">
        <v>48</v>
      </c>
      <c r="H26" s="18" t="s">
        <v>14</v>
      </c>
      <c r="I26" s="21"/>
    </row>
    <row r="27" s="20" customFormat="true" ht="13.5" hidden="false" customHeight="true" outlineLevel="0" collapsed="false">
      <c r="A27" s="13" t="n">
        <v>26</v>
      </c>
      <c r="B27" s="14" t="s">
        <v>9</v>
      </c>
      <c r="C27" s="13" t="s">
        <v>10</v>
      </c>
      <c r="D27" s="15" t="s">
        <v>11</v>
      </c>
      <c r="E27" s="16" t="s">
        <v>15</v>
      </c>
      <c r="F27" s="13" t="n">
        <v>30425</v>
      </c>
      <c r="G27" s="17" t="s">
        <v>49</v>
      </c>
      <c r="H27" s="18" t="s">
        <v>14</v>
      </c>
      <c r="I27" s="21"/>
    </row>
    <row r="28" s="22" customFormat="true" ht="13.5" hidden="false" customHeight="true" outlineLevel="0" collapsed="false">
      <c r="A28" s="13" t="n">
        <v>27</v>
      </c>
      <c r="B28" s="14" t="s">
        <v>9</v>
      </c>
      <c r="C28" s="13" t="s">
        <v>10</v>
      </c>
      <c r="D28" s="15" t="s">
        <v>11</v>
      </c>
      <c r="E28" s="16" t="s">
        <v>15</v>
      </c>
      <c r="F28" s="13" t="n">
        <v>31027</v>
      </c>
      <c r="G28" s="17" t="s">
        <v>50</v>
      </c>
      <c r="H28" s="18" t="s">
        <v>14</v>
      </c>
      <c r="I28" s="21"/>
    </row>
    <row r="29" s="22" customFormat="true" ht="13.5" hidden="false" customHeight="true" outlineLevel="0" collapsed="false">
      <c r="A29" s="13" t="n">
        <v>28</v>
      </c>
      <c r="B29" s="14" t="s">
        <v>9</v>
      </c>
      <c r="C29" s="13" t="s">
        <v>10</v>
      </c>
      <c r="D29" s="15" t="s">
        <v>11</v>
      </c>
      <c r="E29" s="16" t="s">
        <v>22</v>
      </c>
      <c r="F29" s="13" t="n">
        <v>31223</v>
      </c>
      <c r="G29" s="17" t="s">
        <v>51</v>
      </c>
      <c r="H29" s="18" t="s">
        <v>14</v>
      </c>
      <c r="I29" s="21"/>
    </row>
    <row r="30" s="22" customFormat="true" ht="13.5" hidden="false" customHeight="true" outlineLevel="0" collapsed="false">
      <c r="A30" s="13" t="n">
        <v>29</v>
      </c>
      <c r="B30" s="14" t="s">
        <v>9</v>
      </c>
      <c r="C30" s="13" t="s">
        <v>10</v>
      </c>
      <c r="D30" s="15" t="s">
        <v>11</v>
      </c>
      <c r="E30" s="16" t="s">
        <v>52</v>
      </c>
      <c r="F30" s="13" t="n">
        <v>30926</v>
      </c>
      <c r="G30" s="17" t="s">
        <v>53</v>
      </c>
      <c r="H30" s="18" t="s">
        <v>14</v>
      </c>
      <c r="I30" s="21"/>
    </row>
    <row r="31" s="20" customFormat="true" ht="13.5" hidden="false" customHeight="true" outlineLevel="0" collapsed="false">
      <c r="A31" s="13" t="n">
        <v>30</v>
      </c>
      <c r="B31" s="14" t="s">
        <v>9</v>
      </c>
      <c r="C31" s="13" t="s">
        <v>10</v>
      </c>
      <c r="D31" s="15" t="s">
        <v>11</v>
      </c>
      <c r="E31" s="16" t="s">
        <v>15</v>
      </c>
      <c r="F31" s="13" t="n">
        <v>30131</v>
      </c>
      <c r="G31" s="17" t="s">
        <v>54</v>
      </c>
      <c r="H31" s="18" t="s">
        <v>14</v>
      </c>
      <c r="I31" s="19"/>
    </row>
    <row r="32" s="20" customFormat="true" ht="13.5" hidden="false" customHeight="true" outlineLevel="0" collapsed="false">
      <c r="A32" s="13" t="n">
        <v>31</v>
      </c>
      <c r="B32" s="14" t="s">
        <v>9</v>
      </c>
      <c r="C32" s="13" t="s">
        <v>55</v>
      </c>
      <c r="D32" s="15" t="s">
        <v>56</v>
      </c>
      <c r="E32" s="16" t="s">
        <v>57</v>
      </c>
      <c r="F32" s="13" t="n">
        <v>31101</v>
      </c>
      <c r="G32" s="17" t="s">
        <v>58</v>
      </c>
      <c r="H32" s="18" t="s">
        <v>14</v>
      </c>
      <c r="I32" s="19"/>
    </row>
    <row r="33" s="20" customFormat="true" ht="13.5" hidden="false" customHeight="true" outlineLevel="0" collapsed="false">
      <c r="A33" s="13" t="n">
        <v>32</v>
      </c>
      <c r="B33" s="14" t="s">
        <v>9</v>
      </c>
      <c r="C33" s="13" t="s">
        <v>55</v>
      </c>
      <c r="D33" s="15" t="s">
        <v>56</v>
      </c>
      <c r="E33" s="16" t="s">
        <v>57</v>
      </c>
      <c r="F33" s="13" t="n">
        <v>31205</v>
      </c>
      <c r="G33" s="17" t="s">
        <v>59</v>
      </c>
      <c r="H33" s="18" t="s">
        <v>14</v>
      </c>
      <c r="I33" s="19"/>
    </row>
    <row r="34" s="20" customFormat="true" ht="13.5" hidden="false" customHeight="true" outlineLevel="0" collapsed="false">
      <c r="A34" s="13" t="n">
        <v>33</v>
      </c>
      <c r="B34" s="14" t="s">
        <v>9</v>
      </c>
      <c r="C34" s="13" t="s">
        <v>55</v>
      </c>
      <c r="D34" s="15" t="s">
        <v>56</v>
      </c>
      <c r="E34" s="16" t="s">
        <v>15</v>
      </c>
      <c r="F34" s="13" t="n">
        <v>31001</v>
      </c>
      <c r="G34" s="17" t="s">
        <v>60</v>
      </c>
      <c r="H34" s="18" t="s">
        <v>14</v>
      </c>
      <c r="I34" s="19"/>
    </row>
    <row r="35" s="20" customFormat="true" ht="13.5" hidden="false" customHeight="true" outlineLevel="0" collapsed="false">
      <c r="A35" s="13" t="n">
        <v>34</v>
      </c>
      <c r="B35" s="14" t="s">
        <v>9</v>
      </c>
      <c r="C35" s="13" t="s">
        <v>55</v>
      </c>
      <c r="D35" s="15" t="s">
        <v>56</v>
      </c>
      <c r="E35" s="16" t="s">
        <v>30</v>
      </c>
      <c r="F35" s="13" t="n">
        <v>30907</v>
      </c>
      <c r="G35" s="17" t="s">
        <v>61</v>
      </c>
      <c r="H35" s="18" t="s">
        <v>14</v>
      </c>
      <c r="I35" s="19"/>
    </row>
    <row r="36" s="20" customFormat="true" ht="13.5" hidden="false" customHeight="true" outlineLevel="0" collapsed="false">
      <c r="A36" s="13" t="n">
        <v>35</v>
      </c>
      <c r="B36" s="14" t="s">
        <v>9</v>
      </c>
      <c r="C36" s="13" t="s">
        <v>55</v>
      </c>
      <c r="D36" s="15" t="s">
        <v>56</v>
      </c>
      <c r="E36" s="16" t="s">
        <v>57</v>
      </c>
      <c r="F36" s="13" t="n">
        <v>31214</v>
      </c>
      <c r="G36" s="17" t="s">
        <v>62</v>
      </c>
      <c r="H36" s="18" t="s">
        <v>14</v>
      </c>
      <c r="I36" s="19"/>
    </row>
    <row r="37" s="20" customFormat="true" ht="13.5" hidden="false" customHeight="true" outlineLevel="0" collapsed="false">
      <c r="A37" s="13" t="n">
        <v>36</v>
      </c>
      <c r="B37" s="14" t="s">
        <v>9</v>
      </c>
      <c r="C37" s="13" t="s">
        <v>55</v>
      </c>
      <c r="D37" s="15" t="s">
        <v>56</v>
      </c>
      <c r="E37" s="16" t="s">
        <v>63</v>
      </c>
      <c r="F37" s="13" t="n">
        <v>30609</v>
      </c>
      <c r="G37" s="17" t="s">
        <v>64</v>
      </c>
      <c r="H37" s="18" t="s">
        <v>14</v>
      </c>
      <c r="I37" s="19"/>
    </row>
    <row r="38" s="20" customFormat="true" ht="13.5" hidden="false" customHeight="true" outlineLevel="0" collapsed="false">
      <c r="A38" s="13" t="n">
        <v>37</v>
      </c>
      <c r="B38" s="14" t="s">
        <v>9</v>
      </c>
      <c r="C38" s="13" t="s">
        <v>55</v>
      </c>
      <c r="D38" s="15" t="s">
        <v>56</v>
      </c>
      <c r="E38" s="16" t="s">
        <v>57</v>
      </c>
      <c r="F38" s="13" t="n">
        <v>31118</v>
      </c>
      <c r="G38" s="17" t="s">
        <v>65</v>
      </c>
      <c r="H38" s="18" t="s">
        <v>14</v>
      </c>
      <c r="I38" s="19"/>
    </row>
    <row r="39" s="20" customFormat="true" ht="13.5" hidden="false" customHeight="true" outlineLevel="0" collapsed="false">
      <c r="A39" s="13" t="n">
        <v>38</v>
      </c>
      <c r="B39" s="14" t="s">
        <v>9</v>
      </c>
      <c r="C39" s="13" t="s">
        <v>55</v>
      </c>
      <c r="D39" s="15" t="s">
        <v>56</v>
      </c>
      <c r="E39" s="16" t="s">
        <v>57</v>
      </c>
      <c r="F39" s="13" t="n">
        <v>31221</v>
      </c>
      <c r="G39" s="17" t="s">
        <v>66</v>
      </c>
      <c r="H39" s="18" t="s">
        <v>14</v>
      </c>
      <c r="I39" s="19"/>
    </row>
    <row r="40" s="20" customFormat="true" ht="13.5" hidden="false" customHeight="true" outlineLevel="0" collapsed="false">
      <c r="A40" s="13" t="n">
        <v>39</v>
      </c>
      <c r="B40" s="14" t="s">
        <v>9</v>
      </c>
      <c r="C40" s="13" t="s">
        <v>55</v>
      </c>
      <c r="D40" s="15" t="s">
        <v>56</v>
      </c>
      <c r="E40" s="16" t="s">
        <v>30</v>
      </c>
      <c r="F40" s="13" t="n">
        <v>30211</v>
      </c>
      <c r="G40" s="17" t="s">
        <v>67</v>
      </c>
      <c r="H40" s="18" t="s">
        <v>14</v>
      </c>
      <c r="I40" s="19"/>
    </row>
    <row r="41" s="20" customFormat="true" ht="13.5" hidden="false" customHeight="true" outlineLevel="0" collapsed="false">
      <c r="A41" s="13" t="n">
        <v>40</v>
      </c>
      <c r="B41" s="14" t="s">
        <v>9</v>
      </c>
      <c r="C41" s="13" t="s">
        <v>55</v>
      </c>
      <c r="D41" s="15" t="s">
        <v>56</v>
      </c>
      <c r="E41" s="16" t="s">
        <v>30</v>
      </c>
      <c r="F41" s="13" t="n">
        <v>30214</v>
      </c>
      <c r="G41" s="17" t="s">
        <v>68</v>
      </c>
      <c r="H41" s="18" t="s">
        <v>14</v>
      </c>
      <c r="I41" s="19"/>
    </row>
    <row r="42" s="20" customFormat="true" ht="13.5" hidden="false" customHeight="true" outlineLevel="0" collapsed="false">
      <c r="A42" s="13" t="n">
        <v>41</v>
      </c>
      <c r="B42" s="14" t="s">
        <v>9</v>
      </c>
      <c r="C42" s="13" t="s">
        <v>55</v>
      </c>
      <c r="D42" s="15" t="s">
        <v>56</v>
      </c>
      <c r="E42" s="16" t="s">
        <v>15</v>
      </c>
      <c r="F42" s="13" t="n">
        <v>31019</v>
      </c>
      <c r="G42" s="17" t="s">
        <v>69</v>
      </c>
      <c r="H42" s="18" t="s">
        <v>14</v>
      </c>
      <c r="I42" s="19"/>
    </row>
    <row r="43" s="20" customFormat="true" ht="13.5" hidden="false" customHeight="true" outlineLevel="0" collapsed="false">
      <c r="A43" s="13" t="n">
        <v>42</v>
      </c>
      <c r="B43" s="14" t="s">
        <v>9</v>
      </c>
      <c r="C43" s="13" t="s">
        <v>55</v>
      </c>
      <c r="D43" s="15" t="s">
        <v>56</v>
      </c>
      <c r="E43" s="16" t="s">
        <v>57</v>
      </c>
      <c r="F43" s="13" t="n">
        <v>31119</v>
      </c>
      <c r="G43" s="17" t="s">
        <v>70</v>
      </c>
      <c r="H43" s="18" t="s">
        <v>14</v>
      </c>
      <c r="I43" s="19"/>
    </row>
    <row r="44" s="20" customFormat="true" ht="13.5" hidden="false" customHeight="true" outlineLevel="0" collapsed="false">
      <c r="A44" s="13" t="n">
        <v>43</v>
      </c>
      <c r="B44" s="14" t="s">
        <v>9</v>
      </c>
      <c r="C44" s="13" t="s">
        <v>55</v>
      </c>
      <c r="D44" s="15" t="s">
        <v>56</v>
      </c>
      <c r="E44" s="16" t="s">
        <v>57</v>
      </c>
      <c r="F44" s="13" t="n">
        <v>31017</v>
      </c>
      <c r="G44" s="17" t="s">
        <v>71</v>
      </c>
      <c r="H44" s="18" t="s">
        <v>14</v>
      </c>
      <c r="I44" s="19"/>
    </row>
    <row r="45" s="20" customFormat="true" ht="13.5" hidden="false" customHeight="true" outlineLevel="0" collapsed="false">
      <c r="A45" s="13" t="n">
        <v>44</v>
      </c>
      <c r="B45" s="14" t="s">
        <v>9</v>
      </c>
      <c r="C45" s="13" t="s">
        <v>55</v>
      </c>
      <c r="D45" s="15" t="s">
        <v>56</v>
      </c>
      <c r="E45" s="16" t="s">
        <v>57</v>
      </c>
      <c r="F45" s="13" t="n">
        <v>31223</v>
      </c>
      <c r="G45" s="17" t="s">
        <v>72</v>
      </c>
      <c r="H45" s="18" t="s">
        <v>14</v>
      </c>
      <c r="I45" s="19"/>
    </row>
    <row r="46" s="20" customFormat="true" ht="13.5" hidden="false" customHeight="true" outlineLevel="0" collapsed="false">
      <c r="A46" s="13" t="n">
        <v>45</v>
      </c>
      <c r="B46" s="14" t="s">
        <v>9</v>
      </c>
      <c r="C46" s="13" t="s">
        <v>55</v>
      </c>
      <c r="D46" s="15" t="s">
        <v>56</v>
      </c>
      <c r="E46" s="16" t="s">
        <v>57</v>
      </c>
      <c r="F46" s="13" t="n">
        <v>31224</v>
      </c>
      <c r="G46" s="17" t="s">
        <v>73</v>
      </c>
      <c r="H46" s="18" t="s">
        <v>14</v>
      </c>
      <c r="I46" s="19"/>
    </row>
    <row r="47" s="20" customFormat="true" ht="13.5" hidden="false" customHeight="true" outlineLevel="0" collapsed="false">
      <c r="A47" s="13" t="n">
        <v>46</v>
      </c>
      <c r="B47" s="14" t="s">
        <v>9</v>
      </c>
      <c r="C47" s="13" t="s">
        <v>55</v>
      </c>
      <c r="D47" s="15" t="s">
        <v>56</v>
      </c>
      <c r="E47" s="16" t="s">
        <v>57</v>
      </c>
      <c r="F47" s="13" t="n">
        <v>31122</v>
      </c>
      <c r="G47" s="17" t="s">
        <v>74</v>
      </c>
      <c r="H47" s="18" t="s">
        <v>14</v>
      </c>
      <c r="I47" s="19"/>
    </row>
    <row r="48" s="20" customFormat="true" ht="13.5" hidden="false" customHeight="true" outlineLevel="0" collapsed="false">
      <c r="A48" s="13" t="n">
        <v>47</v>
      </c>
      <c r="B48" s="14" t="s">
        <v>9</v>
      </c>
      <c r="C48" s="13" t="s">
        <v>55</v>
      </c>
      <c r="D48" s="15" t="s">
        <v>56</v>
      </c>
      <c r="E48" s="16" t="s">
        <v>30</v>
      </c>
      <c r="F48" s="13" t="n">
        <v>31423</v>
      </c>
      <c r="G48" s="17" t="s">
        <v>75</v>
      </c>
      <c r="H48" s="18" t="s">
        <v>14</v>
      </c>
      <c r="I48" s="19"/>
    </row>
    <row r="49" s="20" customFormat="true" ht="13.5" hidden="false" customHeight="true" outlineLevel="0" collapsed="false">
      <c r="A49" s="13" t="n">
        <v>48</v>
      </c>
      <c r="B49" s="14" t="s">
        <v>9</v>
      </c>
      <c r="C49" s="13" t="s">
        <v>55</v>
      </c>
      <c r="D49" s="15" t="s">
        <v>56</v>
      </c>
      <c r="E49" s="16" t="s">
        <v>57</v>
      </c>
      <c r="F49" s="13" t="n">
        <v>31126</v>
      </c>
      <c r="G49" s="17" t="s">
        <v>76</v>
      </c>
      <c r="H49" s="18" t="s">
        <v>14</v>
      </c>
      <c r="I49" s="19"/>
    </row>
    <row r="50" s="20" customFormat="true" ht="13.5" hidden="false" customHeight="true" outlineLevel="0" collapsed="false">
      <c r="A50" s="13" t="n">
        <v>49</v>
      </c>
      <c r="B50" s="14" t="s">
        <v>9</v>
      </c>
      <c r="C50" s="13" t="s">
        <v>55</v>
      </c>
      <c r="D50" s="15" t="s">
        <v>56</v>
      </c>
      <c r="E50" s="16" t="s">
        <v>57</v>
      </c>
      <c r="F50" s="13" t="n">
        <v>30924</v>
      </c>
      <c r="G50" s="17" t="s">
        <v>77</v>
      </c>
      <c r="H50" s="18" t="s">
        <v>14</v>
      </c>
      <c r="I50" s="19"/>
    </row>
    <row r="51" s="20" customFormat="true" ht="13.5" hidden="false" customHeight="true" outlineLevel="0" collapsed="false">
      <c r="A51" s="13" t="n">
        <v>50</v>
      </c>
      <c r="B51" s="14" t="s">
        <v>9</v>
      </c>
      <c r="C51" s="13" t="s">
        <v>55</v>
      </c>
      <c r="D51" s="15" t="s">
        <v>56</v>
      </c>
      <c r="E51" s="16" t="s">
        <v>57</v>
      </c>
      <c r="F51" s="13" t="n">
        <v>31127</v>
      </c>
      <c r="G51" s="17" t="s">
        <v>78</v>
      </c>
      <c r="H51" s="18" t="s">
        <v>14</v>
      </c>
      <c r="I51" s="19"/>
    </row>
    <row r="52" s="20" customFormat="true" ht="13.5" hidden="false" customHeight="true" outlineLevel="0" collapsed="false">
      <c r="A52" s="13" t="n">
        <v>51</v>
      </c>
      <c r="B52" s="14" t="s">
        <v>9</v>
      </c>
      <c r="C52" s="13" t="s">
        <v>55</v>
      </c>
      <c r="D52" s="15" t="s">
        <v>56</v>
      </c>
      <c r="E52" s="16" t="s">
        <v>57</v>
      </c>
      <c r="F52" s="13" t="n">
        <v>31228</v>
      </c>
      <c r="G52" s="17" t="s">
        <v>79</v>
      </c>
      <c r="H52" s="18" t="s">
        <v>14</v>
      </c>
      <c r="I52" s="19"/>
    </row>
    <row r="53" s="20" customFormat="true" ht="13.5" hidden="false" customHeight="true" outlineLevel="0" collapsed="false">
      <c r="A53" s="13" t="n">
        <v>52</v>
      </c>
      <c r="B53" s="14" t="s">
        <v>9</v>
      </c>
      <c r="C53" s="13" t="s">
        <v>55</v>
      </c>
      <c r="D53" s="15" t="s">
        <v>56</v>
      </c>
      <c r="E53" s="16" t="s">
        <v>57</v>
      </c>
      <c r="F53" s="13" t="n">
        <v>30927</v>
      </c>
      <c r="G53" s="17" t="s">
        <v>80</v>
      </c>
      <c r="H53" s="18" t="s">
        <v>14</v>
      </c>
      <c r="I53" s="19"/>
    </row>
    <row r="54" s="20" customFormat="true" ht="13.5" hidden="false" customHeight="true" outlineLevel="0" collapsed="false">
      <c r="A54" s="13" t="n">
        <v>53</v>
      </c>
      <c r="B54" s="14" t="s">
        <v>9</v>
      </c>
      <c r="C54" s="13" t="s">
        <v>55</v>
      </c>
      <c r="D54" s="15" t="s">
        <v>56</v>
      </c>
      <c r="E54" s="16" t="s">
        <v>22</v>
      </c>
      <c r="F54" s="13" t="n">
        <v>31227</v>
      </c>
      <c r="G54" s="17" t="s">
        <v>81</v>
      </c>
      <c r="H54" s="18" t="s">
        <v>14</v>
      </c>
      <c r="I54" s="19"/>
    </row>
    <row r="55" s="20" customFormat="true" ht="13.5" hidden="false" customHeight="true" outlineLevel="0" collapsed="false">
      <c r="A55" s="13" t="n">
        <v>54</v>
      </c>
      <c r="B55" s="14" t="s">
        <v>9</v>
      </c>
      <c r="C55" s="13" t="s">
        <v>55</v>
      </c>
      <c r="D55" s="15" t="s">
        <v>56</v>
      </c>
      <c r="E55" s="16" t="s">
        <v>57</v>
      </c>
      <c r="F55" s="13" t="n">
        <v>31529</v>
      </c>
      <c r="G55" s="17" t="s">
        <v>82</v>
      </c>
      <c r="H55" s="18" t="s">
        <v>14</v>
      </c>
      <c r="I55" s="19"/>
    </row>
    <row r="56" s="20" customFormat="true" ht="13.5" hidden="false" customHeight="true" outlineLevel="0" collapsed="false">
      <c r="A56" s="13" t="n">
        <v>55</v>
      </c>
      <c r="B56" s="14" t="s">
        <v>9</v>
      </c>
      <c r="C56" s="13" t="s">
        <v>55</v>
      </c>
      <c r="D56" s="15" t="s">
        <v>56</v>
      </c>
      <c r="E56" s="16" t="s">
        <v>57</v>
      </c>
      <c r="F56" s="13" t="n">
        <v>31129</v>
      </c>
      <c r="G56" s="17" t="s">
        <v>83</v>
      </c>
      <c r="H56" s="18" t="s">
        <v>14</v>
      </c>
      <c r="I56" s="19"/>
    </row>
    <row r="57" s="20" customFormat="true" ht="13.5" hidden="false" customHeight="true" outlineLevel="0" collapsed="false">
      <c r="A57" s="13" t="n">
        <v>56</v>
      </c>
      <c r="B57" s="14" t="s">
        <v>9</v>
      </c>
      <c r="C57" s="13" t="s">
        <v>84</v>
      </c>
      <c r="D57" s="15" t="s">
        <v>85</v>
      </c>
      <c r="E57" s="16" t="s">
        <v>30</v>
      </c>
      <c r="F57" s="13" t="n">
        <v>30501</v>
      </c>
      <c r="G57" s="17" t="s">
        <v>86</v>
      </c>
      <c r="H57" s="18" t="s">
        <v>14</v>
      </c>
      <c r="I57" s="19"/>
    </row>
    <row r="58" s="20" customFormat="true" ht="13.5" hidden="false" customHeight="true" outlineLevel="0" collapsed="false">
      <c r="A58" s="13" t="n">
        <v>57</v>
      </c>
      <c r="B58" s="14" t="s">
        <v>9</v>
      </c>
      <c r="C58" s="13" t="s">
        <v>84</v>
      </c>
      <c r="D58" s="15" t="s">
        <v>85</v>
      </c>
      <c r="E58" s="16" t="s">
        <v>22</v>
      </c>
      <c r="F58" s="13" t="n">
        <v>30404</v>
      </c>
      <c r="G58" s="17" t="s">
        <v>87</v>
      </c>
      <c r="H58" s="18" t="s">
        <v>14</v>
      </c>
      <c r="I58" s="19"/>
    </row>
    <row r="59" s="20" customFormat="true" ht="13.5" hidden="false" customHeight="true" outlineLevel="0" collapsed="false">
      <c r="A59" s="13" t="n">
        <v>58</v>
      </c>
      <c r="B59" s="14" t="s">
        <v>9</v>
      </c>
      <c r="C59" s="13" t="s">
        <v>84</v>
      </c>
      <c r="D59" s="15" t="s">
        <v>85</v>
      </c>
      <c r="E59" s="16" t="s">
        <v>22</v>
      </c>
      <c r="F59" s="13" t="n">
        <v>30407</v>
      </c>
      <c r="G59" s="17" t="s">
        <v>88</v>
      </c>
      <c r="H59" s="18" t="s">
        <v>14</v>
      </c>
      <c r="I59" s="19"/>
    </row>
    <row r="60" s="20" customFormat="true" ht="13.5" hidden="false" customHeight="true" outlineLevel="0" collapsed="false">
      <c r="A60" s="13" t="n">
        <v>59</v>
      </c>
      <c r="B60" s="14" t="s">
        <v>9</v>
      </c>
      <c r="C60" s="13" t="s">
        <v>84</v>
      </c>
      <c r="D60" s="15" t="s">
        <v>85</v>
      </c>
      <c r="E60" s="16" t="s">
        <v>15</v>
      </c>
      <c r="F60" s="13" t="n">
        <v>31003</v>
      </c>
      <c r="G60" s="17" t="s">
        <v>89</v>
      </c>
      <c r="H60" s="18" t="s">
        <v>14</v>
      </c>
      <c r="I60" s="19"/>
    </row>
    <row r="61" s="20" customFormat="true" ht="13.5" hidden="false" customHeight="true" outlineLevel="0" collapsed="false">
      <c r="A61" s="13" t="n">
        <v>60</v>
      </c>
      <c r="B61" s="14" t="s">
        <v>9</v>
      </c>
      <c r="C61" s="13" t="s">
        <v>84</v>
      </c>
      <c r="D61" s="15" t="s">
        <v>85</v>
      </c>
      <c r="E61" s="16" t="s">
        <v>26</v>
      </c>
      <c r="F61" s="13" t="n">
        <v>30406</v>
      </c>
      <c r="G61" s="17" t="s">
        <v>90</v>
      </c>
      <c r="H61" s="18" t="s">
        <v>14</v>
      </c>
      <c r="I61" s="19"/>
    </row>
    <row r="62" s="20" customFormat="true" ht="13.5" hidden="false" customHeight="true" outlineLevel="0" collapsed="false">
      <c r="A62" s="13" t="n">
        <v>61</v>
      </c>
      <c r="B62" s="14" t="s">
        <v>9</v>
      </c>
      <c r="C62" s="13" t="s">
        <v>84</v>
      </c>
      <c r="D62" s="15" t="s">
        <v>85</v>
      </c>
      <c r="E62" s="16" t="s">
        <v>22</v>
      </c>
      <c r="F62" s="13" t="n">
        <v>30408</v>
      </c>
      <c r="G62" s="17" t="s">
        <v>91</v>
      </c>
      <c r="H62" s="18" t="s">
        <v>14</v>
      </c>
      <c r="I62" s="19"/>
    </row>
    <row r="63" s="20" customFormat="true" ht="13.5" hidden="false" customHeight="true" outlineLevel="0" collapsed="false">
      <c r="A63" s="13" t="n">
        <v>62</v>
      </c>
      <c r="B63" s="14" t="s">
        <v>9</v>
      </c>
      <c r="C63" s="13" t="s">
        <v>84</v>
      </c>
      <c r="D63" s="15" t="s">
        <v>85</v>
      </c>
      <c r="E63" s="16" t="s">
        <v>30</v>
      </c>
      <c r="F63" s="13" t="n">
        <v>30507</v>
      </c>
      <c r="G63" s="17" t="s">
        <v>92</v>
      </c>
      <c r="H63" s="18" t="s">
        <v>14</v>
      </c>
      <c r="I63" s="19"/>
    </row>
    <row r="64" s="20" customFormat="true" ht="13.5" hidden="false" customHeight="true" outlineLevel="0" collapsed="false">
      <c r="A64" s="13" t="n">
        <v>63</v>
      </c>
      <c r="B64" s="14" t="s">
        <v>9</v>
      </c>
      <c r="C64" s="13" t="s">
        <v>84</v>
      </c>
      <c r="D64" s="15" t="s">
        <v>85</v>
      </c>
      <c r="E64" s="16" t="s">
        <v>26</v>
      </c>
      <c r="F64" s="13" t="n">
        <v>30408</v>
      </c>
      <c r="G64" s="17" t="s">
        <v>93</v>
      </c>
      <c r="H64" s="18" t="s">
        <v>14</v>
      </c>
      <c r="I64" s="19"/>
    </row>
    <row r="65" s="20" customFormat="true" ht="13.5" hidden="false" customHeight="true" outlineLevel="0" collapsed="false">
      <c r="A65" s="13" t="n">
        <v>64</v>
      </c>
      <c r="B65" s="14" t="s">
        <v>9</v>
      </c>
      <c r="C65" s="13" t="s">
        <v>84</v>
      </c>
      <c r="D65" s="15" t="s">
        <v>85</v>
      </c>
      <c r="E65" s="16" t="s">
        <v>30</v>
      </c>
      <c r="F65" s="13" t="n">
        <v>31111</v>
      </c>
      <c r="G65" s="17" t="s">
        <v>94</v>
      </c>
      <c r="H65" s="18" t="s">
        <v>14</v>
      </c>
      <c r="I65" s="19"/>
    </row>
    <row r="66" s="20" customFormat="true" ht="13.5" hidden="false" customHeight="true" outlineLevel="0" collapsed="false">
      <c r="A66" s="13" t="n">
        <v>65</v>
      </c>
      <c r="B66" s="14" t="s">
        <v>9</v>
      </c>
      <c r="C66" s="13" t="s">
        <v>84</v>
      </c>
      <c r="D66" s="15" t="s">
        <v>85</v>
      </c>
      <c r="E66" s="16" t="s">
        <v>26</v>
      </c>
      <c r="F66" s="13" t="n">
        <v>30413</v>
      </c>
      <c r="G66" s="17" t="s">
        <v>95</v>
      </c>
      <c r="H66" s="18" t="s">
        <v>14</v>
      </c>
      <c r="I66" s="19"/>
    </row>
    <row r="67" s="20" customFormat="true" ht="13.5" hidden="false" customHeight="true" outlineLevel="0" collapsed="false">
      <c r="A67" s="13" t="n">
        <v>66</v>
      </c>
      <c r="B67" s="14" t="s">
        <v>9</v>
      </c>
      <c r="C67" s="13" t="s">
        <v>84</v>
      </c>
      <c r="D67" s="15" t="s">
        <v>85</v>
      </c>
      <c r="E67" s="16" t="s">
        <v>15</v>
      </c>
      <c r="F67" s="13" t="n">
        <v>30514</v>
      </c>
      <c r="G67" s="17" t="s">
        <v>96</v>
      </c>
      <c r="H67" s="18" t="s">
        <v>14</v>
      </c>
      <c r="I67" s="19"/>
    </row>
    <row r="68" s="20" customFormat="true" ht="13.5" hidden="false" customHeight="true" outlineLevel="0" collapsed="false">
      <c r="A68" s="13" t="n">
        <v>67</v>
      </c>
      <c r="B68" s="14" t="s">
        <v>9</v>
      </c>
      <c r="C68" s="13" t="s">
        <v>84</v>
      </c>
      <c r="D68" s="15" t="s">
        <v>85</v>
      </c>
      <c r="E68" s="16" t="s">
        <v>22</v>
      </c>
      <c r="F68" s="13" t="n">
        <v>30612</v>
      </c>
      <c r="G68" s="17" t="s">
        <v>97</v>
      </c>
      <c r="H68" s="18" t="s">
        <v>14</v>
      </c>
      <c r="I68" s="19"/>
    </row>
    <row r="69" s="20" customFormat="true" ht="13.5" hidden="false" customHeight="true" outlineLevel="0" collapsed="false">
      <c r="A69" s="13" t="n">
        <v>68</v>
      </c>
      <c r="B69" s="14" t="s">
        <v>9</v>
      </c>
      <c r="C69" s="13" t="s">
        <v>84</v>
      </c>
      <c r="D69" s="15" t="s">
        <v>85</v>
      </c>
      <c r="E69" s="16" t="s">
        <v>98</v>
      </c>
      <c r="F69" s="13" t="n">
        <v>30714</v>
      </c>
      <c r="G69" s="17" t="s">
        <v>99</v>
      </c>
      <c r="H69" s="18" t="s">
        <v>14</v>
      </c>
      <c r="I69" s="19"/>
    </row>
    <row r="70" s="20" customFormat="true" ht="13.5" hidden="false" customHeight="true" outlineLevel="0" collapsed="false">
      <c r="A70" s="13" t="n">
        <v>69</v>
      </c>
      <c r="B70" s="14" t="s">
        <v>9</v>
      </c>
      <c r="C70" s="13" t="s">
        <v>84</v>
      </c>
      <c r="D70" s="15" t="s">
        <v>85</v>
      </c>
      <c r="E70" s="16" t="s">
        <v>22</v>
      </c>
      <c r="F70" s="13" t="n">
        <v>30414</v>
      </c>
      <c r="G70" s="17" t="s">
        <v>100</v>
      </c>
      <c r="H70" s="18" t="s">
        <v>14</v>
      </c>
      <c r="I70" s="19"/>
    </row>
    <row r="71" s="20" customFormat="true" ht="13.5" hidden="false" customHeight="true" outlineLevel="0" collapsed="false">
      <c r="A71" s="13" t="n">
        <v>70</v>
      </c>
      <c r="B71" s="14" t="s">
        <v>9</v>
      </c>
      <c r="C71" s="13" t="s">
        <v>84</v>
      </c>
      <c r="D71" s="15" t="s">
        <v>85</v>
      </c>
      <c r="E71" s="16" t="s">
        <v>30</v>
      </c>
      <c r="F71" s="13" t="n">
        <v>31115</v>
      </c>
      <c r="G71" s="17" t="s">
        <v>101</v>
      </c>
      <c r="H71" s="18" t="s">
        <v>14</v>
      </c>
      <c r="I71" s="19"/>
    </row>
    <row r="72" s="20" customFormat="true" ht="13.5" hidden="false" customHeight="true" outlineLevel="0" collapsed="false">
      <c r="A72" s="13" t="n">
        <v>71</v>
      </c>
      <c r="B72" s="14" t="s">
        <v>9</v>
      </c>
      <c r="C72" s="13" t="s">
        <v>84</v>
      </c>
      <c r="D72" s="15" t="s">
        <v>85</v>
      </c>
      <c r="E72" s="16" t="s">
        <v>15</v>
      </c>
      <c r="F72" s="13" t="n">
        <v>31013</v>
      </c>
      <c r="G72" s="17" t="s">
        <v>102</v>
      </c>
      <c r="H72" s="18" t="s">
        <v>14</v>
      </c>
      <c r="I72" s="19"/>
    </row>
    <row r="73" s="20" customFormat="true" ht="13.5" hidden="false" customHeight="true" outlineLevel="0" collapsed="false">
      <c r="A73" s="13" t="n">
        <v>72</v>
      </c>
      <c r="B73" s="14" t="s">
        <v>9</v>
      </c>
      <c r="C73" s="13" t="s">
        <v>84</v>
      </c>
      <c r="D73" s="15" t="s">
        <v>85</v>
      </c>
      <c r="E73" s="16" t="s">
        <v>30</v>
      </c>
      <c r="F73" s="13" t="n">
        <v>30113</v>
      </c>
      <c r="G73" s="17" t="s">
        <v>103</v>
      </c>
      <c r="H73" s="18" t="s">
        <v>14</v>
      </c>
      <c r="I73" s="19"/>
    </row>
    <row r="74" s="20" customFormat="true" ht="13.5" hidden="false" customHeight="true" outlineLevel="0" collapsed="false">
      <c r="A74" s="13" t="n">
        <v>73</v>
      </c>
      <c r="B74" s="14" t="s">
        <v>9</v>
      </c>
      <c r="C74" s="13" t="s">
        <v>84</v>
      </c>
      <c r="D74" s="15" t="s">
        <v>85</v>
      </c>
      <c r="E74" s="16" t="s">
        <v>30</v>
      </c>
      <c r="F74" s="13" t="n">
        <v>31018</v>
      </c>
      <c r="G74" s="17" t="s">
        <v>104</v>
      </c>
      <c r="H74" s="18" t="s">
        <v>14</v>
      </c>
      <c r="I74" s="19"/>
    </row>
    <row r="75" s="20" customFormat="true" ht="13.5" hidden="false" customHeight="true" outlineLevel="0" collapsed="false">
      <c r="A75" s="13" t="n">
        <v>74</v>
      </c>
      <c r="B75" s="14" t="s">
        <v>9</v>
      </c>
      <c r="C75" s="13" t="s">
        <v>84</v>
      </c>
      <c r="D75" s="15" t="s">
        <v>85</v>
      </c>
      <c r="E75" s="16" t="s">
        <v>22</v>
      </c>
      <c r="F75" s="13" t="n">
        <v>30419</v>
      </c>
      <c r="G75" s="17" t="s">
        <v>105</v>
      </c>
      <c r="H75" s="18" t="s">
        <v>14</v>
      </c>
      <c r="I75" s="19"/>
    </row>
    <row r="76" s="20" customFormat="true" ht="13.5" hidden="false" customHeight="true" outlineLevel="0" collapsed="false">
      <c r="A76" s="13" t="n">
        <v>75</v>
      </c>
      <c r="B76" s="14" t="s">
        <v>9</v>
      </c>
      <c r="C76" s="13" t="s">
        <v>84</v>
      </c>
      <c r="D76" s="15" t="s">
        <v>85</v>
      </c>
      <c r="E76" s="16" t="s">
        <v>22</v>
      </c>
      <c r="F76" s="13" t="n">
        <v>30420</v>
      </c>
      <c r="G76" s="17" t="s">
        <v>106</v>
      </c>
      <c r="H76" s="18" t="s">
        <v>14</v>
      </c>
      <c r="I76" s="19"/>
    </row>
    <row r="77" s="20" customFormat="true" ht="13.5" hidden="false" customHeight="true" outlineLevel="0" collapsed="false">
      <c r="A77" s="13" t="n">
        <v>76</v>
      </c>
      <c r="B77" s="14" t="s">
        <v>9</v>
      </c>
      <c r="C77" s="13" t="s">
        <v>84</v>
      </c>
      <c r="D77" s="15" t="s">
        <v>85</v>
      </c>
      <c r="E77" s="16" t="s">
        <v>107</v>
      </c>
      <c r="F77" s="13" t="n">
        <v>30808</v>
      </c>
      <c r="G77" s="17" t="s">
        <v>108</v>
      </c>
      <c r="H77" s="18" t="s">
        <v>14</v>
      </c>
      <c r="I77" s="19"/>
    </row>
    <row r="78" s="20" customFormat="true" ht="13.5" hidden="false" customHeight="true" outlineLevel="0" collapsed="false">
      <c r="A78" s="13" t="n">
        <v>77</v>
      </c>
      <c r="B78" s="14" t="s">
        <v>9</v>
      </c>
      <c r="C78" s="13" t="s">
        <v>84</v>
      </c>
      <c r="D78" s="15" t="s">
        <v>85</v>
      </c>
      <c r="E78" s="16" t="s">
        <v>30</v>
      </c>
      <c r="F78" s="13" t="n">
        <v>30523</v>
      </c>
      <c r="G78" s="17" t="s">
        <v>109</v>
      </c>
      <c r="H78" s="18" t="s">
        <v>14</v>
      </c>
      <c r="I78" s="19"/>
    </row>
    <row r="79" s="20" customFormat="true" ht="13.5" hidden="false" customHeight="true" outlineLevel="0" collapsed="false">
      <c r="A79" s="13" t="n">
        <v>78</v>
      </c>
      <c r="B79" s="14" t="s">
        <v>9</v>
      </c>
      <c r="C79" s="13" t="s">
        <v>84</v>
      </c>
      <c r="D79" s="15" t="s">
        <v>85</v>
      </c>
      <c r="E79" s="16" t="s">
        <v>22</v>
      </c>
      <c r="F79" s="13" t="n">
        <v>30819</v>
      </c>
      <c r="G79" s="17" t="s">
        <v>110</v>
      </c>
      <c r="H79" s="18" t="s">
        <v>14</v>
      </c>
      <c r="I79" s="19"/>
    </row>
    <row r="80" s="20" customFormat="true" ht="13.5" hidden="false" customHeight="true" outlineLevel="0" collapsed="false">
      <c r="A80" s="13" t="n">
        <v>79</v>
      </c>
      <c r="B80" s="14" t="s">
        <v>9</v>
      </c>
      <c r="C80" s="13" t="s">
        <v>84</v>
      </c>
      <c r="D80" s="15" t="s">
        <v>85</v>
      </c>
      <c r="E80" s="16" t="s">
        <v>12</v>
      </c>
      <c r="F80" s="13" t="n">
        <v>30217</v>
      </c>
      <c r="G80" s="17" t="s">
        <v>111</v>
      </c>
      <c r="H80" s="18" t="s">
        <v>14</v>
      </c>
      <c r="I80" s="19"/>
    </row>
    <row r="81" s="20" customFormat="true" ht="13.5" hidden="false" customHeight="true" outlineLevel="0" collapsed="false">
      <c r="A81" s="13" t="n">
        <v>80</v>
      </c>
      <c r="B81" s="14" t="s">
        <v>9</v>
      </c>
      <c r="C81" s="13" t="s">
        <v>84</v>
      </c>
      <c r="D81" s="15" t="s">
        <v>85</v>
      </c>
      <c r="E81" s="16" t="s">
        <v>22</v>
      </c>
      <c r="F81" s="13" t="n">
        <v>30517</v>
      </c>
      <c r="G81" s="17" t="s">
        <v>112</v>
      </c>
      <c r="H81" s="18" t="s">
        <v>14</v>
      </c>
      <c r="I81" s="19"/>
    </row>
    <row r="82" s="20" customFormat="true" ht="13.5" hidden="false" customHeight="true" outlineLevel="0" collapsed="false">
      <c r="A82" s="13" t="n">
        <v>81</v>
      </c>
      <c r="B82" s="14" t="s">
        <v>9</v>
      </c>
      <c r="C82" s="13" t="s">
        <v>84</v>
      </c>
      <c r="D82" s="15" t="s">
        <v>85</v>
      </c>
      <c r="E82" s="16" t="s">
        <v>15</v>
      </c>
      <c r="F82" s="13" t="n">
        <v>31026</v>
      </c>
      <c r="G82" s="17" t="s">
        <v>113</v>
      </c>
      <c r="H82" s="18" t="s">
        <v>14</v>
      </c>
      <c r="I82" s="19"/>
    </row>
    <row r="83" s="20" customFormat="true" ht="13.5" hidden="false" customHeight="true" outlineLevel="0" collapsed="false">
      <c r="A83" s="13" t="n">
        <v>82</v>
      </c>
      <c r="B83" s="14" t="s">
        <v>9</v>
      </c>
      <c r="C83" s="13" t="s">
        <v>84</v>
      </c>
      <c r="D83" s="15" t="s">
        <v>85</v>
      </c>
      <c r="E83" s="16" t="s">
        <v>22</v>
      </c>
      <c r="F83" s="13" t="n">
        <v>30521</v>
      </c>
      <c r="G83" s="17" t="s">
        <v>114</v>
      </c>
      <c r="H83" s="18" t="s">
        <v>14</v>
      </c>
      <c r="I83" s="19"/>
    </row>
    <row r="84" s="20" customFormat="true" ht="13.5" hidden="false" customHeight="true" outlineLevel="0" collapsed="false">
      <c r="A84" s="13" t="n">
        <v>83</v>
      </c>
      <c r="B84" s="14" t="s">
        <v>9</v>
      </c>
      <c r="C84" s="13" t="s">
        <v>84</v>
      </c>
      <c r="D84" s="15" t="s">
        <v>85</v>
      </c>
      <c r="E84" s="16" t="s">
        <v>15</v>
      </c>
      <c r="F84" s="13" t="n">
        <v>31028</v>
      </c>
      <c r="G84" s="17" t="s">
        <v>115</v>
      </c>
      <c r="H84" s="18" t="s">
        <v>14</v>
      </c>
      <c r="I84" s="19"/>
    </row>
    <row r="85" s="20" customFormat="true" ht="13.5" hidden="false" customHeight="true" outlineLevel="0" collapsed="false">
      <c r="A85" s="13" t="n">
        <v>84</v>
      </c>
      <c r="B85" s="14" t="s">
        <v>9</v>
      </c>
      <c r="C85" s="13" t="s">
        <v>84</v>
      </c>
      <c r="D85" s="15" t="s">
        <v>85</v>
      </c>
      <c r="E85" s="16" t="s">
        <v>22</v>
      </c>
      <c r="F85" s="13" t="n">
        <v>30623</v>
      </c>
      <c r="G85" s="17" t="s">
        <v>116</v>
      </c>
      <c r="H85" s="18" t="s">
        <v>14</v>
      </c>
      <c r="I85" s="19"/>
    </row>
    <row r="86" s="20" customFormat="true" ht="13.5" hidden="false" customHeight="true" outlineLevel="0" collapsed="false">
      <c r="A86" s="13" t="n">
        <v>85</v>
      </c>
      <c r="B86" s="14" t="s">
        <v>9</v>
      </c>
      <c r="C86" s="13" t="s">
        <v>84</v>
      </c>
      <c r="D86" s="15" t="s">
        <v>85</v>
      </c>
      <c r="E86" s="16" t="s">
        <v>22</v>
      </c>
      <c r="F86" s="13" t="n">
        <v>31429</v>
      </c>
      <c r="G86" s="17" t="s">
        <v>117</v>
      </c>
      <c r="H86" s="18" t="s">
        <v>14</v>
      </c>
      <c r="I86" s="19"/>
    </row>
    <row r="87" s="20" customFormat="true" ht="13.5" hidden="false" customHeight="true" outlineLevel="0" collapsed="false">
      <c r="A87" s="13" t="n">
        <v>86</v>
      </c>
      <c r="B87" s="14" t="s">
        <v>9</v>
      </c>
      <c r="C87" s="13" t="s">
        <v>84</v>
      </c>
      <c r="D87" s="15" t="s">
        <v>85</v>
      </c>
      <c r="E87" s="16" t="s">
        <v>118</v>
      </c>
      <c r="F87" s="13" t="n">
        <v>31032</v>
      </c>
      <c r="G87" s="17" t="s">
        <v>119</v>
      </c>
      <c r="H87" s="18" t="s">
        <v>14</v>
      </c>
      <c r="I87" s="19"/>
    </row>
    <row r="88" s="20" customFormat="true" ht="13.5" hidden="false" customHeight="true" outlineLevel="0" collapsed="false">
      <c r="A88" s="13" t="n">
        <v>87</v>
      </c>
      <c r="B88" s="14" t="s">
        <v>9</v>
      </c>
      <c r="C88" s="13" t="s">
        <v>120</v>
      </c>
      <c r="D88" s="15" t="s">
        <v>121</v>
      </c>
      <c r="E88" s="16" t="s">
        <v>57</v>
      </c>
      <c r="F88" s="13" t="n">
        <v>31301</v>
      </c>
      <c r="G88" s="17" t="s">
        <v>122</v>
      </c>
      <c r="H88" s="18" t="s">
        <v>14</v>
      </c>
      <c r="I88" s="19"/>
    </row>
    <row r="89" s="20" customFormat="true" ht="13.5" hidden="false" customHeight="true" outlineLevel="0" collapsed="false">
      <c r="A89" s="13" t="n">
        <v>88</v>
      </c>
      <c r="B89" s="14" t="s">
        <v>9</v>
      </c>
      <c r="C89" s="13" t="s">
        <v>120</v>
      </c>
      <c r="D89" s="15" t="s">
        <v>121</v>
      </c>
      <c r="E89" s="16" t="s">
        <v>30</v>
      </c>
      <c r="F89" s="13" t="n">
        <v>31202</v>
      </c>
      <c r="G89" s="17" t="s">
        <v>123</v>
      </c>
      <c r="H89" s="18" t="s">
        <v>14</v>
      </c>
      <c r="I89" s="19"/>
    </row>
    <row r="90" s="20" customFormat="true" ht="13.5" hidden="false" customHeight="true" outlineLevel="0" collapsed="false">
      <c r="A90" s="13" t="n">
        <v>89</v>
      </c>
      <c r="B90" s="14" t="s">
        <v>9</v>
      </c>
      <c r="C90" s="13" t="s">
        <v>120</v>
      </c>
      <c r="D90" s="15" t="s">
        <v>121</v>
      </c>
      <c r="E90" s="16" t="s">
        <v>30</v>
      </c>
      <c r="F90" s="13" t="n">
        <v>31003</v>
      </c>
      <c r="G90" s="17" t="s">
        <v>124</v>
      </c>
      <c r="H90" s="18" t="s">
        <v>14</v>
      </c>
      <c r="I90" s="19"/>
    </row>
    <row r="91" s="20" customFormat="true" ht="13.5" hidden="false" customHeight="true" outlineLevel="0" collapsed="false">
      <c r="A91" s="13" t="n">
        <v>90</v>
      </c>
      <c r="B91" s="14" t="s">
        <v>9</v>
      </c>
      <c r="C91" s="13" t="s">
        <v>120</v>
      </c>
      <c r="D91" s="15" t="s">
        <v>121</v>
      </c>
      <c r="E91" s="16" t="s">
        <v>12</v>
      </c>
      <c r="F91" s="13" t="n">
        <v>30205</v>
      </c>
      <c r="G91" s="17" t="s">
        <v>125</v>
      </c>
      <c r="H91" s="18" t="s">
        <v>14</v>
      </c>
      <c r="I91" s="19"/>
    </row>
    <row r="92" s="20" customFormat="true" ht="13.5" hidden="false" customHeight="true" outlineLevel="0" collapsed="false">
      <c r="A92" s="13" t="n">
        <v>91</v>
      </c>
      <c r="B92" s="14" t="s">
        <v>9</v>
      </c>
      <c r="C92" s="13" t="s">
        <v>120</v>
      </c>
      <c r="D92" s="15" t="s">
        <v>121</v>
      </c>
      <c r="E92" s="16" t="s">
        <v>22</v>
      </c>
      <c r="F92" s="13" t="n">
        <v>30503</v>
      </c>
      <c r="G92" s="17" t="s">
        <v>126</v>
      </c>
      <c r="H92" s="18" t="s">
        <v>14</v>
      </c>
      <c r="I92" s="19"/>
    </row>
    <row r="93" s="20" customFormat="true" ht="13.5" hidden="false" customHeight="true" outlineLevel="0" collapsed="false">
      <c r="A93" s="13" t="n">
        <v>92</v>
      </c>
      <c r="B93" s="14" t="s">
        <v>9</v>
      </c>
      <c r="C93" s="13" t="s">
        <v>120</v>
      </c>
      <c r="D93" s="15" t="s">
        <v>121</v>
      </c>
      <c r="E93" s="16" t="s">
        <v>26</v>
      </c>
      <c r="F93" s="13" t="n">
        <v>30108</v>
      </c>
      <c r="G93" s="17" t="s">
        <v>127</v>
      </c>
      <c r="H93" s="18" t="s">
        <v>14</v>
      </c>
      <c r="I93" s="19"/>
    </row>
    <row r="94" s="20" customFormat="true" ht="13.5" hidden="false" customHeight="true" outlineLevel="0" collapsed="false">
      <c r="A94" s="13" t="n">
        <v>93</v>
      </c>
      <c r="B94" s="14" t="s">
        <v>9</v>
      </c>
      <c r="C94" s="13" t="s">
        <v>120</v>
      </c>
      <c r="D94" s="15" t="s">
        <v>121</v>
      </c>
      <c r="E94" s="16" t="s">
        <v>57</v>
      </c>
      <c r="F94" s="13" t="n">
        <v>30906</v>
      </c>
      <c r="G94" s="17" t="s">
        <v>128</v>
      </c>
      <c r="H94" s="18" t="s">
        <v>14</v>
      </c>
      <c r="I94" s="19"/>
    </row>
    <row r="95" s="20" customFormat="true" ht="13.5" hidden="false" customHeight="true" outlineLevel="0" collapsed="false">
      <c r="A95" s="13" t="n">
        <v>94</v>
      </c>
      <c r="B95" s="14" t="s">
        <v>9</v>
      </c>
      <c r="C95" s="13" t="s">
        <v>120</v>
      </c>
      <c r="D95" s="15" t="s">
        <v>121</v>
      </c>
      <c r="E95" s="16" t="s">
        <v>129</v>
      </c>
      <c r="F95" s="13" t="n">
        <v>30806</v>
      </c>
      <c r="G95" s="17" t="s">
        <v>130</v>
      </c>
      <c r="H95" s="18" t="s">
        <v>14</v>
      </c>
      <c r="I95" s="19"/>
    </row>
    <row r="96" s="20" customFormat="true" ht="13.5" hidden="false" customHeight="true" outlineLevel="0" collapsed="false">
      <c r="A96" s="13" t="n">
        <v>95</v>
      </c>
      <c r="B96" s="14" t="s">
        <v>9</v>
      </c>
      <c r="C96" s="13" t="s">
        <v>120</v>
      </c>
      <c r="D96" s="15" t="s">
        <v>121</v>
      </c>
      <c r="E96" s="16" t="s">
        <v>57</v>
      </c>
      <c r="F96" s="13" t="n">
        <v>31105</v>
      </c>
      <c r="G96" s="17" t="s">
        <v>131</v>
      </c>
      <c r="H96" s="18" t="s">
        <v>14</v>
      </c>
      <c r="I96" s="19"/>
    </row>
    <row r="97" s="20" customFormat="true" ht="13.5" hidden="false" customHeight="true" outlineLevel="0" collapsed="false">
      <c r="A97" s="13" t="n">
        <v>96</v>
      </c>
      <c r="B97" s="14" t="s">
        <v>9</v>
      </c>
      <c r="C97" s="13" t="s">
        <v>120</v>
      </c>
      <c r="D97" s="15" t="s">
        <v>121</v>
      </c>
      <c r="E97" s="16" t="s">
        <v>26</v>
      </c>
      <c r="F97" s="13" t="n">
        <v>30308</v>
      </c>
      <c r="G97" s="17" t="s">
        <v>132</v>
      </c>
      <c r="H97" s="18" t="s">
        <v>14</v>
      </c>
      <c r="I97" s="19"/>
    </row>
    <row r="98" s="20" customFormat="true" ht="13.5" hidden="false" customHeight="true" outlineLevel="0" collapsed="false">
      <c r="A98" s="13" t="n">
        <v>97</v>
      </c>
      <c r="B98" s="14" t="s">
        <v>9</v>
      </c>
      <c r="C98" s="13" t="s">
        <v>120</v>
      </c>
      <c r="D98" s="15" t="s">
        <v>121</v>
      </c>
      <c r="E98" s="16" t="s">
        <v>57</v>
      </c>
      <c r="F98" s="13" t="n">
        <v>30907</v>
      </c>
      <c r="G98" s="17" t="s">
        <v>133</v>
      </c>
      <c r="H98" s="18" t="s">
        <v>14</v>
      </c>
      <c r="I98" s="19"/>
    </row>
    <row r="99" s="20" customFormat="true" ht="13.5" hidden="false" customHeight="true" outlineLevel="0" collapsed="false">
      <c r="A99" s="13" t="n">
        <v>98</v>
      </c>
      <c r="B99" s="14" t="s">
        <v>9</v>
      </c>
      <c r="C99" s="13" t="s">
        <v>120</v>
      </c>
      <c r="D99" s="15" t="s">
        <v>121</v>
      </c>
      <c r="E99" s="16" t="s">
        <v>30</v>
      </c>
      <c r="F99" s="13" t="n">
        <v>31008</v>
      </c>
      <c r="G99" s="17" t="s">
        <v>134</v>
      </c>
      <c r="H99" s="18" t="s">
        <v>14</v>
      </c>
      <c r="I99" s="19"/>
    </row>
    <row r="100" s="20" customFormat="true" ht="13.5" hidden="false" customHeight="true" outlineLevel="0" collapsed="false">
      <c r="A100" s="13" t="n">
        <v>99</v>
      </c>
      <c r="B100" s="14" t="s">
        <v>9</v>
      </c>
      <c r="C100" s="13" t="s">
        <v>120</v>
      </c>
      <c r="D100" s="15" t="s">
        <v>121</v>
      </c>
      <c r="E100" s="16" t="s">
        <v>12</v>
      </c>
      <c r="F100" s="13" t="n">
        <v>30207</v>
      </c>
      <c r="G100" s="17" t="s">
        <v>135</v>
      </c>
      <c r="H100" s="18" t="s">
        <v>14</v>
      </c>
      <c r="I100" s="19"/>
    </row>
    <row r="101" s="20" customFormat="true" ht="13.5" hidden="false" customHeight="true" outlineLevel="0" collapsed="false">
      <c r="A101" s="13" t="n">
        <v>100</v>
      </c>
      <c r="B101" s="14" t="s">
        <v>9</v>
      </c>
      <c r="C101" s="13" t="s">
        <v>120</v>
      </c>
      <c r="D101" s="15" t="s">
        <v>121</v>
      </c>
      <c r="E101" s="16" t="s">
        <v>136</v>
      </c>
      <c r="F101" s="13" t="n">
        <v>30608</v>
      </c>
      <c r="G101" s="17" t="s">
        <v>137</v>
      </c>
      <c r="H101" s="18" t="s">
        <v>14</v>
      </c>
      <c r="I101" s="19"/>
    </row>
    <row r="102" s="20" customFormat="true" ht="13.5" hidden="false" customHeight="true" outlineLevel="0" collapsed="false">
      <c r="A102" s="13" t="n">
        <v>101</v>
      </c>
      <c r="B102" s="14" t="s">
        <v>9</v>
      </c>
      <c r="C102" s="13" t="s">
        <v>120</v>
      </c>
      <c r="D102" s="15" t="s">
        <v>121</v>
      </c>
      <c r="E102" s="16" t="s">
        <v>57</v>
      </c>
      <c r="F102" s="13" t="n">
        <v>31111</v>
      </c>
      <c r="G102" s="17" t="s">
        <v>138</v>
      </c>
      <c r="H102" s="18" t="s">
        <v>14</v>
      </c>
      <c r="I102" s="19"/>
    </row>
    <row r="103" s="20" customFormat="true" ht="13.5" hidden="false" customHeight="true" outlineLevel="0" collapsed="false">
      <c r="A103" s="13" t="n">
        <v>102</v>
      </c>
      <c r="B103" s="14" t="s">
        <v>9</v>
      </c>
      <c r="C103" s="13" t="s">
        <v>120</v>
      </c>
      <c r="D103" s="15" t="s">
        <v>121</v>
      </c>
      <c r="E103" s="16" t="s">
        <v>57</v>
      </c>
      <c r="F103" s="23" t="n">
        <v>31216</v>
      </c>
      <c r="G103" s="17" t="s">
        <v>139</v>
      </c>
      <c r="H103" s="18" t="s">
        <v>14</v>
      </c>
      <c r="I103" s="19"/>
    </row>
    <row r="104" s="20" customFormat="true" ht="13.5" hidden="false" customHeight="true" outlineLevel="0" collapsed="false">
      <c r="A104" s="13" t="n">
        <v>103</v>
      </c>
      <c r="B104" s="14" t="s">
        <v>9</v>
      </c>
      <c r="C104" s="13" t="s">
        <v>120</v>
      </c>
      <c r="D104" s="15" t="s">
        <v>121</v>
      </c>
      <c r="E104" s="16" t="s">
        <v>22</v>
      </c>
      <c r="F104" s="13" t="n">
        <v>30510</v>
      </c>
      <c r="G104" s="17" t="s">
        <v>140</v>
      </c>
      <c r="H104" s="18" t="s">
        <v>14</v>
      </c>
      <c r="I104" s="19"/>
    </row>
    <row r="105" s="20" customFormat="true" ht="13.5" hidden="false" customHeight="true" outlineLevel="0" collapsed="false">
      <c r="A105" s="13" t="n">
        <v>104</v>
      </c>
      <c r="B105" s="14" t="s">
        <v>9</v>
      </c>
      <c r="C105" s="13" t="s">
        <v>120</v>
      </c>
      <c r="D105" s="15" t="s">
        <v>121</v>
      </c>
      <c r="E105" s="16" t="s">
        <v>57</v>
      </c>
      <c r="F105" s="13" t="n">
        <v>31117</v>
      </c>
      <c r="G105" s="17" t="s">
        <v>141</v>
      </c>
      <c r="H105" s="18" t="s">
        <v>14</v>
      </c>
      <c r="I105" s="19"/>
    </row>
    <row r="106" s="20" customFormat="true" ht="13.5" hidden="false" customHeight="true" outlineLevel="0" collapsed="false">
      <c r="A106" s="13" t="n">
        <v>105</v>
      </c>
      <c r="B106" s="14" t="s">
        <v>9</v>
      </c>
      <c r="C106" s="13" t="s">
        <v>120</v>
      </c>
      <c r="D106" s="15" t="s">
        <v>121</v>
      </c>
      <c r="E106" s="16" t="s">
        <v>30</v>
      </c>
      <c r="F106" s="13" t="n">
        <v>31021</v>
      </c>
      <c r="G106" s="17" t="s">
        <v>142</v>
      </c>
      <c r="H106" s="18" t="s">
        <v>14</v>
      </c>
      <c r="I106" s="19"/>
    </row>
    <row r="107" s="20" customFormat="true" ht="13.5" hidden="false" customHeight="true" outlineLevel="0" collapsed="false">
      <c r="A107" s="13" t="n">
        <v>106</v>
      </c>
      <c r="B107" s="14" t="s">
        <v>9</v>
      </c>
      <c r="C107" s="13" t="s">
        <v>120</v>
      </c>
      <c r="D107" s="15" t="s">
        <v>121</v>
      </c>
      <c r="E107" s="16" t="s">
        <v>143</v>
      </c>
      <c r="F107" s="13" t="n">
        <v>30224</v>
      </c>
      <c r="G107" s="17" t="s">
        <v>144</v>
      </c>
      <c r="H107" s="18" t="s">
        <v>14</v>
      </c>
      <c r="I107" s="19"/>
    </row>
    <row r="108" s="20" customFormat="true" ht="13.5" hidden="false" customHeight="true" outlineLevel="0" collapsed="false">
      <c r="A108" s="13" t="n">
        <v>107</v>
      </c>
      <c r="B108" s="14" t="s">
        <v>9</v>
      </c>
      <c r="C108" s="13" t="s">
        <v>120</v>
      </c>
      <c r="D108" s="15" t="s">
        <v>121</v>
      </c>
      <c r="E108" s="16" t="s">
        <v>12</v>
      </c>
      <c r="F108" s="13" t="n">
        <v>30915</v>
      </c>
      <c r="G108" s="17" t="s">
        <v>145</v>
      </c>
      <c r="H108" s="18" t="s">
        <v>14</v>
      </c>
      <c r="I108" s="19"/>
    </row>
    <row r="109" s="20" customFormat="true" ht="13.5" hidden="false" customHeight="true" outlineLevel="0" collapsed="false">
      <c r="A109" s="13" t="n">
        <v>108</v>
      </c>
      <c r="B109" s="14" t="s">
        <v>9</v>
      </c>
      <c r="C109" s="13" t="s">
        <v>120</v>
      </c>
      <c r="D109" s="15" t="s">
        <v>121</v>
      </c>
      <c r="E109" s="16" t="s">
        <v>57</v>
      </c>
      <c r="F109" s="13" t="n">
        <v>31321</v>
      </c>
      <c r="G109" s="17" t="s">
        <v>146</v>
      </c>
      <c r="H109" s="18" t="s">
        <v>14</v>
      </c>
      <c r="I109" s="19"/>
    </row>
    <row r="110" s="20" customFormat="true" ht="13.5" hidden="false" customHeight="true" outlineLevel="0" collapsed="false">
      <c r="A110" s="13" t="n">
        <v>109</v>
      </c>
      <c r="B110" s="14" t="s">
        <v>9</v>
      </c>
      <c r="C110" s="13" t="s">
        <v>120</v>
      </c>
      <c r="D110" s="15" t="s">
        <v>121</v>
      </c>
      <c r="E110" s="16" t="s">
        <v>57</v>
      </c>
      <c r="F110" s="13" t="n">
        <v>30918</v>
      </c>
      <c r="G110" s="17" t="s">
        <v>147</v>
      </c>
      <c r="H110" s="18" t="s">
        <v>14</v>
      </c>
      <c r="I110" s="19"/>
    </row>
    <row r="111" s="20" customFormat="true" ht="13.5" hidden="false" customHeight="true" outlineLevel="0" collapsed="false">
      <c r="A111" s="13" t="n">
        <v>110</v>
      </c>
      <c r="B111" s="14" t="s">
        <v>9</v>
      </c>
      <c r="C111" s="13" t="s">
        <v>120</v>
      </c>
      <c r="D111" s="15" t="s">
        <v>121</v>
      </c>
      <c r="E111" s="16" t="s">
        <v>26</v>
      </c>
      <c r="F111" s="13" t="n">
        <v>30322</v>
      </c>
      <c r="G111" s="17" t="s">
        <v>148</v>
      </c>
      <c r="H111" s="18" t="s">
        <v>14</v>
      </c>
      <c r="I111" s="19"/>
    </row>
    <row r="112" s="20" customFormat="true" ht="13.5" hidden="false" customHeight="true" outlineLevel="0" collapsed="false">
      <c r="A112" s="13" t="n">
        <v>111</v>
      </c>
      <c r="B112" s="14" t="s">
        <v>9</v>
      </c>
      <c r="C112" s="13" t="s">
        <v>120</v>
      </c>
      <c r="D112" s="15" t="s">
        <v>121</v>
      </c>
      <c r="E112" s="16" t="s">
        <v>26</v>
      </c>
      <c r="F112" s="13" t="n">
        <v>30324</v>
      </c>
      <c r="G112" s="17" t="s">
        <v>149</v>
      </c>
      <c r="H112" s="18" t="s">
        <v>14</v>
      </c>
      <c r="I112" s="19"/>
    </row>
    <row r="113" s="20" customFormat="true" ht="13.5" hidden="false" customHeight="true" outlineLevel="0" collapsed="false">
      <c r="A113" s="13" t="n">
        <v>112</v>
      </c>
      <c r="B113" s="14" t="s">
        <v>9</v>
      </c>
      <c r="C113" s="13" t="s">
        <v>120</v>
      </c>
      <c r="D113" s="15" t="s">
        <v>121</v>
      </c>
      <c r="E113" s="16" t="s">
        <v>30</v>
      </c>
      <c r="F113" s="13" t="n">
        <v>3224</v>
      </c>
      <c r="G113" s="17" t="s">
        <v>150</v>
      </c>
      <c r="H113" s="18" t="s">
        <v>14</v>
      </c>
      <c r="I113" s="19"/>
    </row>
    <row r="114" s="20" customFormat="true" ht="13.5" hidden="false" customHeight="true" outlineLevel="0" collapsed="false">
      <c r="A114" s="13" t="n">
        <v>113</v>
      </c>
      <c r="B114" s="14" t="s">
        <v>9</v>
      </c>
      <c r="C114" s="13" t="s">
        <v>120</v>
      </c>
      <c r="D114" s="15" t="s">
        <v>121</v>
      </c>
      <c r="E114" s="16" t="s">
        <v>12</v>
      </c>
      <c r="F114" s="13" t="n">
        <v>30219</v>
      </c>
      <c r="G114" s="17" t="s">
        <v>151</v>
      </c>
      <c r="H114" s="18" t="s">
        <v>14</v>
      </c>
      <c r="I114" s="19"/>
    </row>
    <row r="115" s="20" customFormat="true" ht="13.5" hidden="false" customHeight="true" outlineLevel="0" collapsed="false">
      <c r="A115" s="13" t="n">
        <v>114</v>
      </c>
      <c r="B115" s="14" t="s">
        <v>9</v>
      </c>
      <c r="C115" s="13" t="s">
        <v>120</v>
      </c>
      <c r="D115" s="15" t="s">
        <v>121</v>
      </c>
      <c r="E115" s="16" t="s">
        <v>57</v>
      </c>
      <c r="F115" s="13" t="n">
        <v>30923</v>
      </c>
      <c r="G115" s="17" t="s">
        <v>152</v>
      </c>
      <c r="H115" s="18" t="s">
        <v>14</v>
      </c>
      <c r="I115" s="19"/>
    </row>
    <row r="116" s="20" customFormat="true" ht="13.5" hidden="false" customHeight="true" outlineLevel="0" collapsed="false">
      <c r="A116" s="13" t="n">
        <v>115</v>
      </c>
      <c r="B116" s="14" t="s">
        <v>9</v>
      </c>
      <c r="C116" s="13" t="s">
        <v>120</v>
      </c>
      <c r="D116" s="15" t="s">
        <v>121</v>
      </c>
      <c r="E116" s="16" t="s">
        <v>24</v>
      </c>
      <c r="F116" s="13" t="n">
        <v>3315</v>
      </c>
      <c r="G116" s="17" t="s">
        <v>153</v>
      </c>
      <c r="H116" s="18" t="s">
        <v>14</v>
      </c>
      <c r="I116" s="19"/>
    </row>
    <row r="117" s="20" customFormat="true" ht="13.5" hidden="false" customHeight="true" outlineLevel="0" collapsed="false">
      <c r="A117" s="13" t="n">
        <v>116</v>
      </c>
      <c r="B117" s="14" t="s">
        <v>9</v>
      </c>
      <c r="C117" s="13" t="s">
        <v>120</v>
      </c>
      <c r="D117" s="15" t="s">
        <v>121</v>
      </c>
      <c r="E117" s="16" t="s">
        <v>154</v>
      </c>
      <c r="F117" s="13" t="n">
        <v>3234</v>
      </c>
      <c r="G117" s="17" t="s">
        <v>155</v>
      </c>
      <c r="H117" s="18" t="s">
        <v>14</v>
      </c>
      <c r="I117" s="19"/>
    </row>
    <row r="118" s="20" customFormat="true" ht="13.5" hidden="false" customHeight="true" outlineLevel="0" collapsed="false">
      <c r="A118" s="13" t="n">
        <v>117</v>
      </c>
      <c r="B118" s="14" t="s">
        <v>9</v>
      </c>
      <c r="C118" s="13" t="s">
        <v>120</v>
      </c>
      <c r="D118" s="15" t="s">
        <v>121</v>
      </c>
      <c r="E118" s="16" t="s">
        <v>57</v>
      </c>
      <c r="F118" s="13" t="n">
        <v>31328</v>
      </c>
      <c r="G118" s="17" t="s">
        <v>156</v>
      </c>
      <c r="H118" s="18" t="s">
        <v>14</v>
      </c>
      <c r="I118" s="19"/>
    </row>
    <row r="119" s="20" customFormat="true" ht="13.5" hidden="false" customHeight="true" outlineLevel="0" collapsed="false">
      <c r="A119" s="13" t="n">
        <v>118</v>
      </c>
      <c r="B119" s="14" t="s">
        <v>9</v>
      </c>
      <c r="C119" s="13" t="s">
        <v>120</v>
      </c>
      <c r="D119" s="15" t="s">
        <v>121</v>
      </c>
      <c r="E119" s="16" t="s">
        <v>26</v>
      </c>
      <c r="F119" s="13" t="n">
        <v>30329</v>
      </c>
      <c r="G119" s="17" t="s">
        <v>157</v>
      </c>
      <c r="H119" s="18" t="s">
        <v>14</v>
      </c>
      <c r="I119" s="19"/>
    </row>
    <row r="120" s="20" customFormat="true" ht="13.5" hidden="false" customHeight="true" outlineLevel="0" collapsed="false">
      <c r="A120" s="13" t="n">
        <v>119</v>
      </c>
      <c r="B120" s="24" t="s">
        <v>158</v>
      </c>
      <c r="C120" s="25" t="s">
        <v>159</v>
      </c>
      <c r="D120" s="26" t="s">
        <v>160</v>
      </c>
      <c r="E120" s="27" t="s">
        <v>161</v>
      </c>
      <c r="F120" s="25" t="n">
        <v>31301</v>
      </c>
      <c r="G120" s="28" t="s">
        <v>162</v>
      </c>
      <c r="H120" s="29" t="s">
        <v>14</v>
      </c>
      <c r="I120" s="19"/>
    </row>
    <row r="121" s="20" customFormat="true" ht="13.5" hidden="false" customHeight="true" outlineLevel="0" collapsed="false">
      <c r="A121" s="13" t="n">
        <v>120</v>
      </c>
      <c r="B121" s="24" t="s">
        <v>158</v>
      </c>
      <c r="C121" s="25" t="s">
        <v>159</v>
      </c>
      <c r="D121" s="26" t="s">
        <v>160</v>
      </c>
      <c r="E121" s="27" t="s">
        <v>163</v>
      </c>
      <c r="F121" s="28" t="n">
        <v>3703</v>
      </c>
      <c r="G121" s="28" t="s">
        <v>164</v>
      </c>
      <c r="H121" s="29" t="s">
        <v>14</v>
      </c>
      <c r="I121" s="19"/>
    </row>
    <row r="122" s="20" customFormat="true" ht="13.5" hidden="false" customHeight="true" outlineLevel="0" collapsed="false">
      <c r="A122" s="13" t="n">
        <v>121</v>
      </c>
      <c r="B122" s="24" t="s">
        <v>158</v>
      </c>
      <c r="C122" s="25" t="s">
        <v>159</v>
      </c>
      <c r="D122" s="26" t="s">
        <v>160</v>
      </c>
      <c r="E122" s="27" t="s">
        <v>15</v>
      </c>
      <c r="F122" s="28" t="n">
        <v>31203</v>
      </c>
      <c r="G122" s="28" t="s">
        <v>165</v>
      </c>
      <c r="H122" s="29" t="s">
        <v>14</v>
      </c>
      <c r="I122" s="19"/>
    </row>
    <row r="123" s="20" customFormat="true" ht="13.5" hidden="false" customHeight="true" outlineLevel="0" collapsed="false">
      <c r="A123" s="13" t="n">
        <v>122</v>
      </c>
      <c r="B123" s="24" t="s">
        <v>158</v>
      </c>
      <c r="C123" s="25" t="s">
        <v>159</v>
      </c>
      <c r="D123" s="26" t="s">
        <v>160</v>
      </c>
      <c r="E123" s="27" t="s">
        <v>166</v>
      </c>
      <c r="F123" s="28" t="n">
        <v>30806</v>
      </c>
      <c r="G123" s="28" t="s">
        <v>167</v>
      </c>
      <c r="H123" s="29" t="s">
        <v>14</v>
      </c>
      <c r="I123" s="19"/>
    </row>
    <row r="124" s="20" customFormat="true" ht="13.5" hidden="false" customHeight="true" outlineLevel="0" collapsed="false">
      <c r="A124" s="13" t="n">
        <v>123</v>
      </c>
      <c r="B124" s="24" t="s">
        <v>158</v>
      </c>
      <c r="C124" s="25" t="s">
        <v>159</v>
      </c>
      <c r="D124" s="26" t="s">
        <v>160</v>
      </c>
      <c r="E124" s="27" t="s">
        <v>57</v>
      </c>
      <c r="F124" s="28" t="n">
        <v>30408</v>
      </c>
      <c r="G124" s="28" t="s">
        <v>168</v>
      </c>
      <c r="H124" s="29" t="s">
        <v>14</v>
      </c>
      <c r="I124" s="19"/>
    </row>
    <row r="125" s="20" customFormat="true" ht="13.5" hidden="false" customHeight="true" outlineLevel="0" collapsed="false">
      <c r="A125" s="13" t="n">
        <v>124</v>
      </c>
      <c r="B125" s="24" t="s">
        <v>158</v>
      </c>
      <c r="C125" s="25" t="s">
        <v>159</v>
      </c>
      <c r="D125" s="26" t="s">
        <v>160</v>
      </c>
      <c r="E125" s="27" t="s">
        <v>57</v>
      </c>
      <c r="F125" s="28" t="n">
        <v>30410</v>
      </c>
      <c r="G125" s="28" t="s">
        <v>169</v>
      </c>
      <c r="H125" s="29" t="s">
        <v>14</v>
      </c>
      <c r="I125" s="19"/>
    </row>
    <row r="126" s="20" customFormat="true" ht="13.5" hidden="false" customHeight="true" outlineLevel="0" collapsed="false">
      <c r="A126" s="13" t="n">
        <v>125</v>
      </c>
      <c r="B126" s="24" t="s">
        <v>158</v>
      </c>
      <c r="C126" s="25" t="s">
        <v>159</v>
      </c>
      <c r="D126" s="26" t="s">
        <v>160</v>
      </c>
      <c r="E126" s="27" t="s">
        <v>170</v>
      </c>
      <c r="F126" s="30" t="n">
        <v>30313</v>
      </c>
      <c r="G126" s="28" t="s">
        <v>171</v>
      </c>
      <c r="H126" s="29" t="s">
        <v>14</v>
      </c>
      <c r="I126" s="19"/>
    </row>
    <row r="127" s="20" customFormat="true" ht="13.5" hidden="false" customHeight="true" outlineLevel="0" collapsed="false">
      <c r="A127" s="13" t="n">
        <v>126</v>
      </c>
      <c r="B127" s="24" t="s">
        <v>158</v>
      </c>
      <c r="C127" s="25" t="s">
        <v>159</v>
      </c>
      <c r="D127" s="26" t="s">
        <v>160</v>
      </c>
      <c r="E127" s="27" t="s">
        <v>172</v>
      </c>
      <c r="F127" s="28" t="n">
        <v>30111</v>
      </c>
      <c r="G127" s="28" t="s">
        <v>173</v>
      </c>
      <c r="H127" s="29" t="s">
        <v>14</v>
      </c>
      <c r="I127" s="19"/>
    </row>
    <row r="128" s="20" customFormat="true" ht="13.5" hidden="false" customHeight="true" outlineLevel="0" collapsed="false">
      <c r="A128" s="13" t="n">
        <v>127</v>
      </c>
      <c r="B128" s="24" t="s">
        <v>158</v>
      </c>
      <c r="C128" s="25" t="s">
        <v>159</v>
      </c>
      <c r="D128" s="26" t="s">
        <v>160</v>
      </c>
      <c r="E128" s="27" t="s">
        <v>174</v>
      </c>
      <c r="F128" s="28" t="n">
        <v>30817</v>
      </c>
      <c r="G128" s="28" t="s">
        <v>175</v>
      </c>
      <c r="H128" s="29" t="s">
        <v>14</v>
      </c>
      <c r="I128" s="19"/>
    </row>
    <row r="129" s="20" customFormat="true" ht="13.5" hidden="false" customHeight="true" outlineLevel="0" collapsed="false">
      <c r="A129" s="13" t="n">
        <v>128</v>
      </c>
      <c r="B129" s="24" t="s">
        <v>158</v>
      </c>
      <c r="C129" s="25" t="s">
        <v>159</v>
      </c>
      <c r="D129" s="26" t="s">
        <v>160</v>
      </c>
      <c r="E129" s="27" t="s">
        <v>57</v>
      </c>
      <c r="F129" s="28" t="n">
        <v>31116</v>
      </c>
      <c r="G129" s="28" t="s">
        <v>176</v>
      </c>
      <c r="H129" s="29" t="s">
        <v>14</v>
      </c>
      <c r="I129" s="19"/>
    </row>
    <row r="130" s="20" customFormat="true" ht="13.5" hidden="false" customHeight="true" outlineLevel="0" collapsed="false">
      <c r="A130" s="13" t="n">
        <v>129</v>
      </c>
      <c r="B130" s="24" t="s">
        <v>158</v>
      </c>
      <c r="C130" s="25" t="s">
        <v>159</v>
      </c>
      <c r="D130" s="26" t="s">
        <v>160</v>
      </c>
      <c r="E130" s="27" t="s">
        <v>161</v>
      </c>
      <c r="F130" s="28" t="n">
        <v>30917</v>
      </c>
      <c r="G130" s="28" t="s">
        <v>177</v>
      </c>
      <c r="H130" s="29" t="s">
        <v>14</v>
      </c>
      <c r="I130" s="19"/>
    </row>
    <row r="131" s="20" customFormat="true" ht="13.5" hidden="false" customHeight="true" outlineLevel="0" collapsed="false">
      <c r="A131" s="13" t="n">
        <v>130</v>
      </c>
      <c r="B131" s="24" t="s">
        <v>158</v>
      </c>
      <c r="C131" s="25" t="s">
        <v>159</v>
      </c>
      <c r="D131" s="26" t="s">
        <v>160</v>
      </c>
      <c r="E131" s="27" t="s">
        <v>26</v>
      </c>
      <c r="F131" s="28" t="n">
        <v>30313</v>
      </c>
      <c r="G131" s="28" t="s">
        <v>178</v>
      </c>
      <c r="H131" s="29" t="s">
        <v>14</v>
      </c>
      <c r="I131" s="19"/>
    </row>
    <row r="132" s="20" customFormat="true" ht="13.5" hidden="false" customHeight="true" outlineLevel="0" collapsed="false">
      <c r="A132" s="13" t="n">
        <v>131</v>
      </c>
      <c r="B132" s="24" t="s">
        <v>158</v>
      </c>
      <c r="C132" s="25" t="s">
        <v>159</v>
      </c>
      <c r="D132" s="26" t="s">
        <v>160</v>
      </c>
      <c r="E132" s="27" t="s">
        <v>37</v>
      </c>
      <c r="F132" s="28" t="n">
        <v>30711</v>
      </c>
      <c r="G132" s="28" t="s">
        <v>179</v>
      </c>
      <c r="H132" s="29" t="s">
        <v>14</v>
      </c>
      <c r="I132" s="19"/>
    </row>
    <row r="133" s="20" customFormat="true" ht="13.5" hidden="false" customHeight="true" outlineLevel="0" collapsed="false">
      <c r="A133" s="13" t="n">
        <v>132</v>
      </c>
      <c r="B133" s="24" t="s">
        <v>158</v>
      </c>
      <c r="C133" s="25" t="s">
        <v>159</v>
      </c>
      <c r="D133" s="26" t="s">
        <v>160</v>
      </c>
      <c r="E133" s="27" t="s">
        <v>180</v>
      </c>
      <c r="F133" s="28" t="n">
        <v>3513</v>
      </c>
      <c r="G133" s="28" t="s">
        <v>181</v>
      </c>
      <c r="H133" s="29" t="s">
        <v>14</v>
      </c>
      <c r="I133" s="19"/>
    </row>
    <row r="134" s="20" customFormat="true" ht="13.5" hidden="false" customHeight="true" outlineLevel="0" collapsed="false">
      <c r="A134" s="13" t="n">
        <v>133</v>
      </c>
      <c r="B134" s="24" t="s">
        <v>158</v>
      </c>
      <c r="C134" s="25" t="s">
        <v>159</v>
      </c>
      <c r="D134" s="26" t="s">
        <v>160</v>
      </c>
      <c r="E134" s="27" t="s">
        <v>174</v>
      </c>
      <c r="F134" s="28" t="n">
        <v>30725</v>
      </c>
      <c r="G134" s="28" t="s">
        <v>182</v>
      </c>
      <c r="H134" s="29" t="s">
        <v>14</v>
      </c>
      <c r="I134" s="19"/>
    </row>
    <row r="135" s="20" customFormat="true" ht="13.5" hidden="false" customHeight="true" outlineLevel="0" collapsed="false">
      <c r="A135" s="13" t="n">
        <v>134</v>
      </c>
      <c r="B135" s="24" t="s">
        <v>158</v>
      </c>
      <c r="C135" s="25" t="s">
        <v>159</v>
      </c>
      <c r="D135" s="26" t="s">
        <v>160</v>
      </c>
      <c r="E135" s="27" t="s">
        <v>183</v>
      </c>
      <c r="F135" s="28" t="n">
        <v>3414</v>
      </c>
      <c r="G135" s="28" t="s">
        <v>184</v>
      </c>
      <c r="H135" s="29" t="s">
        <v>14</v>
      </c>
      <c r="I135" s="19"/>
    </row>
    <row r="136" s="20" customFormat="true" ht="13.5" hidden="false" customHeight="true" outlineLevel="0" collapsed="false">
      <c r="A136" s="13" t="n">
        <v>135</v>
      </c>
      <c r="B136" s="24" t="s">
        <v>158</v>
      </c>
      <c r="C136" s="25" t="s">
        <v>159</v>
      </c>
      <c r="D136" s="26" t="s">
        <v>160</v>
      </c>
      <c r="E136" s="27" t="s">
        <v>174</v>
      </c>
      <c r="F136" s="28" t="n">
        <v>30826</v>
      </c>
      <c r="G136" s="28" t="s">
        <v>185</v>
      </c>
      <c r="H136" s="29" t="s">
        <v>14</v>
      </c>
      <c r="I136" s="19"/>
    </row>
    <row r="137" s="20" customFormat="true" ht="13.5" hidden="false" customHeight="true" outlineLevel="0" collapsed="false">
      <c r="A137" s="13" t="n">
        <v>136</v>
      </c>
      <c r="B137" s="24" t="s">
        <v>158</v>
      </c>
      <c r="C137" s="25" t="s">
        <v>159</v>
      </c>
      <c r="D137" s="26" t="s">
        <v>160</v>
      </c>
      <c r="E137" s="27" t="s">
        <v>180</v>
      </c>
      <c r="F137" s="28" t="n">
        <v>3326</v>
      </c>
      <c r="G137" s="28" t="s">
        <v>186</v>
      </c>
      <c r="H137" s="29" t="s">
        <v>14</v>
      </c>
      <c r="I137" s="19"/>
    </row>
    <row r="138" s="20" customFormat="true" ht="13.5" hidden="false" customHeight="true" outlineLevel="0" collapsed="false">
      <c r="A138" s="13" t="n">
        <v>137</v>
      </c>
      <c r="B138" s="24" t="s">
        <v>158</v>
      </c>
      <c r="C138" s="25" t="s">
        <v>159</v>
      </c>
      <c r="D138" s="26" t="s">
        <v>160</v>
      </c>
      <c r="E138" s="27" t="s">
        <v>187</v>
      </c>
      <c r="F138" s="28" t="n">
        <v>3323</v>
      </c>
      <c r="G138" s="28" t="s">
        <v>188</v>
      </c>
      <c r="H138" s="29" t="s">
        <v>14</v>
      </c>
      <c r="I138" s="19"/>
    </row>
    <row r="139" s="20" customFormat="true" ht="13.5" hidden="false" customHeight="true" outlineLevel="0" collapsed="false">
      <c r="A139" s="13" t="n">
        <v>138</v>
      </c>
      <c r="B139" s="24" t="s">
        <v>158</v>
      </c>
      <c r="C139" s="25" t="s">
        <v>159</v>
      </c>
      <c r="D139" s="26" t="s">
        <v>160</v>
      </c>
      <c r="E139" s="27" t="s">
        <v>189</v>
      </c>
      <c r="F139" s="28" t="n">
        <v>30740</v>
      </c>
      <c r="G139" s="28" t="s">
        <v>190</v>
      </c>
      <c r="H139" s="29" t="s">
        <v>14</v>
      </c>
      <c r="I139" s="19"/>
    </row>
    <row r="140" s="20" customFormat="true" ht="13.5" hidden="false" customHeight="true" outlineLevel="0" collapsed="false">
      <c r="A140" s="13" t="n">
        <v>139</v>
      </c>
      <c r="B140" s="24" t="s">
        <v>158</v>
      </c>
      <c r="C140" s="25" t="s">
        <v>159</v>
      </c>
      <c r="D140" s="26" t="s">
        <v>160</v>
      </c>
      <c r="E140" s="27" t="s">
        <v>26</v>
      </c>
      <c r="F140" s="28" t="n">
        <v>30330</v>
      </c>
      <c r="G140" s="28" t="s">
        <v>191</v>
      </c>
      <c r="H140" s="29" t="s">
        <v>14</v>
      </c>
      <c r="I140" s="19"/>
    </row>
    <row r="141" s="20" customFormat="true" ht="13.5" hidden="false" customHeight="true" outlineLevel="0" collapsed="false">
      <c r="A141" s="13" t="n">
        <v>140</v>
      </c>
      <c r="B141" s="24" t="s">
        <v>158</v>
      </c>
      <c r="C141" s="25" t="s">
        <v>192</v>
      </c>
      <c r="D141" s="26" t="s">
        <v>193</v>
      </c>
      <c r="E141" s="27" t="s">
        <v>194</v>
      </c>
      <c r="F141" s="28" t="n">
        <v>30803</v>
      </c>
      <c r="G141" s="28" t="s">
        <v>195</v>
      </c>
      <c r="H141" s="29" t="s">
        <v>14</v>
      </c>
      <c r="I141" s="19"/>
    </row>
    <row r="142" s="20" customFormat="true" ht="13.5" hidden="false" customHeight="true" outlineLevel="0" collapsed="false">
      <c r="A142" s="13" t="n">
        <v>141</v>
      </c>
      <c r="B142" s="24" t="s">
        <v>158</v>
      </c>
      <c r="C142" s="25" t="s">
        <v>192</v>
      </c>
      <c r="D142" s="26" t="s">
        <v>193</v>
      </c>
      <c r="E142" s="27" t="s">
        <v>57</v>
      </c>
      <c r="F142" s="28" t="n">
        <v>30402</v>
      </c>
      <c r="G142" s="28" t="s">
        <v>196</v>
      </c>
      <c r="H142" s="29" t="s">
        <v>14</v>
      </c>
      <c r="I142" s="19"/>
    </row>
    <row r="143" s="20" customFormat="true" ht="13.5" hidden="false" customHeight="true" outlineLevel="0" collapsed="false">
      <c r="A143" s="13" t="n">
        <v>142</v>
      </c>
      <c r="B143" s="24" t="s">
        <v>158</v>
      </c>
      <c r="C143" s="25" t="s">
        <v>192</v>
      </c>
      <c r="D143" s="26" t="s">
        <v>193</v>
      </c>
      <c r="E143" s="27" t="s">
        <v>194</v>
      </c>
      <c r="F143" s="28" t="n">
        <v>30203</v>
      </c>
      <c r="G143" s="28" t="s">
        <v>197</v>
      </c>
      <c r="H143" s="29" t="s">
        <v>14</v>
      </c>
      <c r="I143" s="19"/>
    </row>
    <row r="144" s="20" customFormat="true" ht="13.5" hidden="false" customHeight="true" outlineLevel="0" collapsed="false">
      <c r="A144" s="13" t="n">
        <v>143</v>
      </c>
      <c r="B144" s="24" t="s">
        <v>158</v>
      </c>
      <c r="C144" s="25" t="s">
        <v>192</v>
      </c>
      <c r="D144" s="26" t="s">
        <v>193</v>
      </c>
      <c r="E144" s="27" t="s">
        <v>198</v>
      </c>
      <c r="F144" s="28" t="n">
        <v>30604</v>
      </c>
      <c r="G144" s="28" t="s">
        <v>199</v>
      </c>
      <c r="H144" s="29" t="s">
        <v>14</v>
      </c>
      <c r="I144" s="19"/>
    </row>
    <row r="145" s="20" customFormat="true" ht="13.5" hidden="false" customHeight="true" outlineLevel="0" collapsed="false">
      <c r="A145" s="13" t="n">
        <v>144</v>
      </c>
      <c r="B145" s="24" t="s">
        <v>158</v>
      </c>
      <c r="C145" s="25" t="s">
        <v>192</v>
      </c>
      <c r="D145" s="26" t="s">
        <v>193</v>
      </c>
      <c r="E145" s="27" t="s">
        <v>200</v>
      </c>
      <c r="F145" s="28" t="n">
        <v>31206</v>
      </c>
      <c r="G145" s="28" t="s">
        <v>201</v>
      </c>
      <c r="H145" s="29" t="s">
        <v>14</v>
      </c>
      <c r="I145" s="19"/>
    </row>
    <row r="146" s="20" customFormat="true" ht="13.5" hidden="false" customHeight="true" outlineLevel="0" collapsed="false">
      <c r="A146" s="13" t="n">
        <v>145</v>
      </c>
      <c r="B146" s="24" t="s">
        <v>158</v>
      </c>
      <c r="C146" s="25" t="s">
        <v>192</v>
      </c>
      <c r="D146" s="26" t="s">
        <v>193</v>
      </c>
      <c r="E146" s="27" t="s">
        <v>37</v>
      </c>
      <c r="F146" s="28" t="n">
        <v>3804</v>
      </c>
      <c r="G146" s="28" t="s">
        <v>89</v>
      </c>
      <c r="H146" s="29" t="s">
        <v>14</v>
      </c>
      <c r="I146" s="19"/>
    </row>
    <row r="147" s="20" customFormat="true" ht="13.5" hidden="false" customHeight="true" outlineLevel="0" collapsed="false">
      <c r="A147" s="13" t="n">
        <v>146</v>
      </c>
      <c r="B147" s="24" t="s">
        <v>158</v>
      </c>
      <c r="C147" s="25" t="s">
        <v>192</v>
      </c>
      <c r="D147" s="26" t="s">
        <v>193</v>
      </c>
      <c r="E147" s="27" t="s">
        <v>37</v>
      </c>
      <c r="F147" s="28" t="n">
        <v>3810</v>
      </c>
      <c r="G147" s="28" t="s">
        <v>202</v>
      </c>
      <c r="H147" s="29" t="s">
        <v>14</v>
      </c>
      <c r="I147" s="19"/>
    </row>
    <row r="148" s="20" customFormat="true" ht="13.5" hidden="false" customHeight="true" outlineLevel="0" collapsed="false">
      <c r="A148" s="13" t="n">
        <v>147</v>
      </c>
      <c r="B148" s="24" t="s">
        <v>158</v>
      </c>
      <c r="C148" s="25" t="s">
        <v>192</v>
      </c>
      <c r="D148" s="26" t="s">
        <v>193</v>
      </c>
      <c r="E148" s="27" t="s">
        <v>57</v>
      </c>
      <c r="F148" s="28" t="n">
        <v>30115</v>
      </c>
      <c r="G148" s="28" t="s">
        <v>203</v>
      </c>
      <c r="H148" s="29" t="s">
        <v>14</v>
      </c>
      <c r="I148" s="19"/>
    </row>
    <row r="149" s="20" customFormat="true" ht="13.5" hidden="false" customHeight="true" outlineLevel="0" collapsed="false">
      <c r="A149" s="13" t="n">
        <v>148</v>
      </c>
      <c r="B149" s="24" t="s">
        <v>158</v>
      </c>
      <c r="C149" s="25" t="s">
        <v>192</v>
      </c>
      <c r="D149" s="26" t="s">
        <v>193</v>
      </c>
      <c r="E149" s="27" t="s">
        <v>26</v>
      </c>
      <c r="F149" s="28" t="n">
        <v>30417</v>
      </c>
      <c r="G149" s="28" t="s">
        <v>204</v>
      </c>
      <c r="H149" s="29" t="s">
        <v>14</v>
      </c>
      <c r="I149" s="19"/>
    </row>
    <row r="150" s="20" customFormat="true" ht="13.5" hidden="false" customHeight="true" outlineLevel="0" collapsed="false">
      <c r="A150" s="13" t="n">
        <v>149</v>
      </c>
      <c r="B150" s="24" t="s">
        <v>158</v>
      </c>
      <c r="C150" s="25" t="s">
        <v>192</v>
      </c>
      <c r="D150" s="26" t="s">
        <v>193</v>
      </c>
      <c r="E150" s="27" t="s">
        <v>194</v>
      </c>
      <c r="F150" s="28" t="n">
        <v>30117</v>
      </c>
      <c r="G150" s="28" t="s">
        <v>205</v>
      </c>
      <c r="H150" s="29" t="s">
        <v>14</v>
      </c>
      <c r="I150" s="19"/>
    </row>
    <row r="151" s="20" customFormat="true" ht="13.5" hidden="false" customHeight="true" outlineLevel="0" collapsed="false">
      <c r="A151" s="13" t="n">
        <v>150</v>
      </c>
      <c r="B151" s="24" t="s">
        <v>158</v>
      </c>
      <c r="C151" s="25" t="s">
        <v>192</v>
      </c>
      <c r="D151" s="26" t="s">
        <v>193</v>
      </c>
      <c r="E151" s="27" t="s">
        <v>200</v>
      </c>
      <c r="F151" s="28" t="n">
        <v>31222</v>
      </c>
      <c r="G151" s="28" t="s">
        <v>206</v>
      </c>
      <c r="H151" s="29" t="s">
        <v>14</v>
      </c>
      <c r="I151" s="19"/>
    </row>
    <row r="152" s="20" customFormat="true" ht="13.5" hidden="false" customHeight="true" outlineLevel="0" collapsed="false">
      <c r="A152" s="13" t="n">
        <v>151</v>
      </c>
      <c r="B152" s="24" t="s">
        <v>158</v>
      </c>
      <c r="C152" s="25" t="s">
        <v>192</v>
      </c>
      <c r="D152" s="26" t="s">
        <v>193</v>
      </c>
      <c r="E152" s="27" t="s">
        <v>198</v>
      </c>
      <c r="F152" s="28" t="n">
        <v>30924</v>
      </c>
      <c r="G152" s="28" t="s">
        <v>207</v>
      </c>
      <c r="H152" s="29" t="s">
        <v>14</v>
      </c>
      <c r="I152" s="19"/>
    </row>
    <row r="153" s="20" customFormat="true" ht="13.5" hidden="false" customHeight="true" outlineLevel="0" collapsed="false">
      <c r="A153" s="13" t="n">
        <v>152</v>
      </c>
      <c r="B153" s="24" t="s">
        <v>158</v>
      </c>
      <c r="C153" s="25" t="s">
        <v>192</v>
      </c>
      <c r="D153" s="26" t="s">
        <v>193</v>
      </c>
      <c r="E153" s="27" t="s">
        <v>166</v>
      </c>
      <c r="F153" s="28" t="n">
        <v>30530</v>
      </c>
      <c r="G153" s="28" t="s">
        <v>208</v>
      </c>
      <c r="H153" s="29" t="s">
        <v>14</v>
      </c>
      <c r="I153" s="19"/>
    </row>
    <row r="154" s="20" customFormat="true" ht="13.5" hidden="false" customHeight="true" outlineLevel="0" collapsed="false">
      <c r="A154" s="13" t="n">
        <v>153</v>
      </c>
      <c r="B154" s="24" t="s">
        <v>158</v>
      </c>
      <c r="C154" s="25" t="s">
        <v>192</v>
      </c>
      <c r="D154" s="26" t="s">
        <v>193</v>
      </c>
      <c r="E154" s="27" t="s">
        <v>209</v>
      </c>
      <c r="F154" s="28" t="n">
        <v>3524</v>
      </c>
      <c r="G154" s="28" t="s">
        <v>210</v>
      </c>
      <c r="H154" s="29" t="s">
        <v>14</v>
      </c>
      <c r="I154" s="19"/>
    </row>
    <row r="155" s="20" customFormat="true" ht="13.5" hidden="false" customHeight="true" outlineLevel="0" collapsed="false">
      <c r="A155" s="13" t="n">
        <v>154</v>
      </c>
      <c r="B155" s="24" t="s">
        <v>158</v>
      </c>
      <c r="C155" s="25" t="s">
        <v>192</v>
      </c>
      <c r="D155" s="26" t="s">
        <v>193</v>
      </c>
      <c r="E155" s="27" t="s">
        <v>200</v>
      </c>
      <c r="F155" s="28" t="n">
        <v>31232</v>
      </c>
      <c r="G155" s="28" t="s">
        <v>211</v>
      </c>
      <c r="H155" s="29" t="s">
        <v>14</v>
      </c>
      <c r="I155" s="19"/>
    </row>
    <row r="156" s="20" customFormat="true" ht="13.5" hidden="false" customHeight="true" outlineLevel="0" collapsed="false">
      <c r="A156" s="13" t="n">
        <v>155</v>
      </c>
      <c r="B156" s="24" t="s">
        <v>158</v>
      </c>
      <c r="C156" s="25" t="s">
        <v>192</v>
      </c>
      <c r="D156" s="26" t="s">
        <v>193</v>
      </c>
      <c r="E156" s="27" t="s">
        <v>212</v>
      </c>
      <c r="F156" s="28" t="n">
        <v>30137</v>
      </c>
      <c r="G156" s="28" t="s">
        <v>213</v>
      </c>
      <c r="H156" s="29" t="s">
        <v>14</v>
      </c>
      <c r="I156" s="19"/>
    </row>
    <row r="157" s="20" customFormat="true" ht="13.5" hidden="false" customHeight="true" outlineLevel="0" collapsed="false">
      <c r="A157" s="13" t="n">
        <v>156</v>
      </c>
      <c r="B157" s="24" t="s">
        <v>158</v>
      </c>
      <c r="C157" s="25" t="s">
        <v>192</v>
      </c>
      <c r="D157" s="26" t="s">
        <v>193</v>
      </c>
      <c r="E157" s="27" t="s">
        <v>57</v>
      </c>
      <c r="F157" s="28" t="n">
        <v>30626</v>
      </c>
      <c r="G157" s="28" t="s">
        <v>214</v>
      </c>
      <c r="H157" s="29" t="s">
        <v>14</v>
      </c>
      <c r="I157" s="19"/>
    </row>
    <row r="158" s="20" customFormat="true" ht="13.5" hidden="false" customHeight="true" outlineLevel="0" collapsed="false">
      <c r="A158" s="13" t="n">
        <v>157</v>
      </c>
      <c r="B158" s="24" t="s">
        <v>158</v>
      </c>
      <c r="C158" s="25" t="s">
        <v>192</v>
      </c>
      <c r="D158" s="26" t="s">
        <v>193</v>
      </c>
      <c r="E158" s="27" t="s">
        <v>26</v>
      </c>
      <c r="F158" s="28" t="n">
        <v>30427</v>
      </c>
      <c r="G158" s="28" t="s">
        <v>215</v>
      </c>
      <c r="H158" s="29" t="s">
        <v>14</v>
      </c>
      <c r="I158" s="19"/>
    </row>
    <row r="159" s="20" customFormat="true" ht="13.5" hidden="false" customHeight="true" outlineLevel="0" collapsed="false">
      <c r="A159" s="13" t="n">
        <v>158</v>
      </c>
      <c r="B159" s="24" t="s">
        <v>158</v>
      </c>
      <c r="C159" s="25" t="s">
        <v>192</v>
      </c>
      <c r="D159" s="26" t="s">
        <v>193</v>
      </c>
      <c r="E159" s="27" t="s">
        <v>26</v>
      </c>
      <c r="F159" s="28" t="n">
        <v>30428</v>
      </c>
      <c r="G159" s="28" t="s">
        <v>216</v>
      </c>
      <c r="H159" s="29" t="s">
        <v>14</v>
      </c>
      <c r="I159" s="19"/>
    </row>
    <row r="160" s="20" customFormat="true" ht="13.5" hidden="false" customHeight="true" outlineLevel="0" collapsed="false">
      <c r="A160" s="13" t="n">
        <v>159</v>
      </c>
      <c r="B160" s="24" t="s">
        <v>158</v>
      </c>
      <c r="C160" s="25" t="s">
        <v>192</v>
      </c>
      <c r="D160" s="26" t="s">
        <v>193</v>
      </c>
      <c r="E160" s="27" t="s">
        <v>194</v>
      </c>
      <c r="F160" s="28" t="n">
        <v>30933</v>
      </c>
      <c r="G160" s="28" t="s">
        <v>217</v>
      </c>
      <c r="H160" s="29" t="s">
        <v>14</v>
      </c>
      <c r="I160" s="19"/>
    </row>
    <row r="161" s="20" customFormat="true" ht="13.5" hidden="false" customHeight="true" outlineLevel="0" collapsed="false">
      <c r="A161" s="13" t="n">
        <v>160</v>
      </c>
      <c r="B161" s="24" t="s">
        <v>158</v>
      </c>
      <c r="C161" s="25" t="s">
        <v>218</v>
      </c>
      <c r="D161" s="26" t="s">
        <v>219</v>
      </c>
      <c r="E161" s="27" t="s">
        <v>15</v>
      </c>
      <c r="F161" s="28" t="n">
        <v>31101</v>
      </c>
      <c r="G161" s="28" t="s">
        <v>220</v>
      </c>
      <c r="H161" s="29" t="s">
        <v>14</v>
      </c>
      <c r="I161" s="19"/>
    </row>
    <row r="162" s="20" customFormat="true" ht="13.5" hidden="false" customHeight="true" outlineLevel="0" collapsed="false">
      <c r="A162" s="13" t="n">
        <v>161</v>
      </c>
      <c r="B162" s="24" t="s">
        <v>158</v>
      </c>
      <c r="C162" s="25" t="s">
        <v>218</v>
      </c>
      <c r="D162" s="26" t="s">
        <v>219</v>
      </c>
      <c r="E162" s="27" t="s">
        <v>180</v>
      </c>
      <c r="F162" s="28" t="n">
        <v>30901</v>
      </c>
      <c r="G162" s="28" t="s">
        <v>221</v>
      </c>
      <c r="H162" s="29" t="s">
        <v>14</v>
      </c>
      <c r="I162" s="19"/>
    </row>
    <row r="163" s="20" customFormat="true" ht="13.5" hidden="false" customHeight="true" outlineLevel="0" collapsed="false">
      <c r="A163" s="13" t="n">
        <v>162</v>
      </c>
      <c r="B163" s="24" t="s">
        <v>158</v>
      </c>
      <c r="C163" s="25" t="s">
        <v>218</v>
      </c>
      <c r="D163" s="26" t="s">
        <v>219</v>
      </c>
      <c r="E163" s="27" t="s">
        <v>222</v>
      </c>
      <c r="F163" s="28" t="n">
        <v>30903</v>
      </c>
      <c r="G163" s="28" t="s">
        <v>223</v>
      </c>
      <c r="H163" s="29" t="s">
        <v>14</v>
      </c>
      <c r="I163" s="19"/>
    </row>
    <row r="164" s="20" customFormat="true" ht="13.5" hidden="false" customHeight="true" outlineLevel="0" collapsed="false">
      <c r="A164" s="13" t="n">
        <v>163</v>
      </c>
      <c r="B164" s="24" t="s">
        <v>158</v>
      </c>
      <c r="C164" s="25" t="s">
        <v>218</v>
      </c>
      <c r="D164" s="26" t="s">
        <v>219</v>
      </c>
      <c r="E164" s="27" t="s">
        <v>212</v>
      </c>
      <c r="F164" s="28" t="n">
        <v>30110</v>
      </c>
      <c r="G164" s="28" t="s">
        <v>224</v>
      </c>
      <c r="H164" s="29" t="s">
        <v>14</v>
      </c>
      <c r="I164" s="19"/>
    </row>
    <row r="165" s="20" customFormat="true" ht="13.5" hidden="false" customHeight="true" outlineLevel="0" collapsed="false">
      <c r="A165" s="13" t="n">
        <v>164</v>
      </c>
      <c r="B165" s="24" t="s">
        <v>158</v>
      </c>
      <c r="C165" s="25" t="s">
        <v>218</v>
      </c>
      <c r="D165" s="26" t="s">
        <v>219</v>
      </c>
      <c r="E165" s="27" t="s">
        <v>180</v>
      </c>
      <c r="F165" s="28" t="n">
        <v>30314</v>
      </c>
      <c r="G165" s="28" t="s">
        <v>225</v>
      </c>
      <c r="H165" s="29" t="s">
        <v>14</v>
      </c>
      <c r="I165" s="19"/>
    </row>
    <row r="166" s="20" customFormat="true" ht="13.5" hidden="false" customHeight="true" outlineLevel="0" collapsed="false">
      <c r="A166" s="13" t="n">
        <v>165</v>
      </c>
      <c r="B166" s="24" t="s">
        <v>158</v>
      </c>
      <c r="C166" s="25" t="s">
        <v>218</v>
      </c>
      <c r="D166" s="26" t="s">
        <v>219</v>
      </c>
      <c r="E166" s="27" t="s">
        <v>212</v>
      </c>
      <c r="F166" s="28" t="n">
        <v>30117</v>
      </c>
      <c r="G166" s="28" t="s">
        <v>226</v>
      </c>
      <c r="H166" s="29" t="s">
        <v>14</v>
      </c>
      <c r="I166" s="19"/>
    </row>
    <row r="167" s="20" customFormat="true" ht="13.5" hidden="false" customHeight="true" outlineLevel="0" collapsed="false">
      <c r="A167" s="13" t="n">
        <v>166</v>
      </c>
      <c r="B167" s="24" t="s">
        <v>158</v>
      </c>
      <c r="C167" s="25" t="s">
        <v>218</v>
      </c>
      <c r="D167" s="26" t="s">
        <v>219</v>
      </c>
      <c r="E167" s="27" t="s">
        <v>15</v>
      </c>
      <c r="F167" s="28" t="n">
        <v>31211</v>
      </c>
      <c r="G167" s="28" t="s">
        <v>227</v>
      </c>
      <c r="H167" s="29" t="s">
        <v>14</v>
      </c>
      <c r="I167" s="19"/>
    </row>
    <row r="168" s="20" customFormat="true" ht="13.5" hidden="false" customHeight="true" outlineLevel="0" collapsed="false">
      <c r="A168" s="13" t="n">
        <v>167</v>
      </c>
      <c r="B168" s="24" t="s">
        <v>158</v>
      </c>
      <c r="C168" s="25" t="s">
        <v>218</v>
      </c>
      <c r="D168" s="26" t="s">
        <v>219</v>
      </c>
      <c r="E168" s="27" t="s">
        <v>200</v>
      </c>
      <c r="F168" s="28" t="n">
        <v>31413</v>
      </c>
      <c r="G168" s="28" t="s">
        <v>228</v>
      </c>
      <c r="H168" s="29" t="s">
        <v>14</v>
      </c>
      <c r="I168" s="19"/>
    </row>
    <row r="169" s="20" customFormat="true" ht="13.5" hidden="false" customHeight="true" outlineLevel="0" collapsed="false">
      <c r="A169" s="13" t="n">
        <v>168</v>
      </c>
      <c r="B169" s="24" t="s">
        <v>158</v>
      </c>
      <c r="C169" s="25" t="s">
        <v>218</v>
      </c>
      <c r="D169" s="26" t="s">
        <v>219</v>
      </c>
      <c r="E169" s="27" t="s">
        <v>163</v>
      </c>
      <c r="F169" s="28" t="n">
        <v>30325</v>
      </c>
      <c r="G169" s="28" t="s">
        <v>229</v>
      </c>
      <c r="H169" s="29" t="s">
        <v>14</v>
      </c>
      <c r="I169" s="19"/>
    </row>
    <row r="170" s="20" customFormat="true" ht="13.5" hidden="false" customHeight="true" outlineLevel="0" collapsed="false">
      <c r="A170" s="13" t="n">
        <v>169</v>
      </c>
      <c r="B170" s="24" t="s">
        <v>158</v>
      </c>
      <c r="C170" s="25" t="s">
        <v>218</v>
      </c>
      <c r="D170" s="26" t="s">
        <v>219</v>
      </c>
      <c r="E170" s="27" t="s">
        <v>222</v>
      </c>
      <c r="F170" s="28" t="n">
        <v>30928</v>
      </c>
      <c r="G170" s="28" t="s">
        <v>230</v>
      </c>
      <c r="H170" s="29" t="s">
        <v>14</v>
      </c>
      <c r="I170" s="19"/>
    </row>
    <row r="171" s="20" customFormat="true" ht="13.5" hidden="false" customHeight="true" outlineLevel="0" collapsed="false">
      <c r="A171" s="13" t="n">
        <v>170</v>
      </c>
      <c r="B171" s="24" t="s">
        <v>158</v>
      </c>
      <c r="C171" s="25" t="s">
        <v>218</v>
      </c>
      <c r="D171" s="26" t="s">
        <v>219</v>
      </c>
      <c r="E171" s="27" t="s">
        <v>231</v>
      </c>
      <c r="F171" s="28" t="n">
        <v>31124</v>
      </c>
      <c r="G171" s="28" t="s">
        <v>232</v>
      </c>
      <c r="H171" s="29" t="s">
        <v>14</v>
      </c>
      <c r="I171" s="19"/>
    </row>
    <row r="172" s="20" customFormat="true" ht="13.5" hidden="false" customHeight="true" outlineLevel="0" collapsed="false">
      <c r="A172" s="13" t="n">
        <v>171</v>
      </c>
      <c r="B172" s="24" t="s">
        <v>158</v>
      </c>
      <c r="C172" s="25" t="s">
        <v>218</v>
      </c>
      <c r="D172" s="26" t="s">
        <v>219</v>
      </c>
      <c r="E172" s="27" t="s">
        <v>222</v>
      </c>
      <c r="F172" s="28" t="n">
        <v>30931</v>
      </c>
      <c r="G172" s="28" t="s">
        <v>233</v>
      </c>
      <c r="H172" s="29" t="s">
        <v>14</v>
      </c>
      <c r="I172" s="19"/>
    </row>
    <row r="173" s="20" customFormat="true" ht="13.5" hidden="false" customHeight="true" outlineLevel="0" collapsed="false">
      <c r="A173" s="13" t="n">
        <v>172</v>
      </c>
      <c r="B173" s="24" t="s">
        <v>158</v>
      </c>
      <c r="C173" s="25" t="s">
        <v>218</v>
      </c>
      <c r="D173" s="26" t="s">
        <v>219</v>
      </c>
      <c r="E173" s="27" t="s">
        <v>180</v>
      </c>
      <c r="F173" s="28" t="n">
        <v>30327</v>
      </c>
      <c r="G173" s="28" t="s">
        <v>234</v>
      </c>
      <c r="H173" s="29" t="s">
        <v>14</v>
      </c>
      <c r="I173" s="19"/>
    </row>
    <row r="174" s="20" customFormat="true" ht="13.5" hidden="false" customHeight="true" outlineLevel="0" collapsed="false">
      <c r="A174" s="13" t="n">
        <v>173</v>
      </c>
      <c r="B174" s="24" t="s">
        <v>158</v>
      </c>
      <c r="C174" s="25" t="s">
        <v>218</v>
      </c>
      <c r="D174" s="26" t="s">
        <v>219</v>
      </c>
      <c r="E174" s="27" t="s">
        <v>163</v>
      </c>
      <c r="F174" s="28" t="n">
        <v>30331</v>
      </c>
      <c r="G174" s="28" t="s">
        <v>235</v>
      </c>
      <c r="H174" s="29" t="s">
        <v>14</v>
      </c>
      <c r="I174" s="19"/>
    </row>
    <row r="175" s="20" customFormat="true" ht="13.5" hidden="false" customHeight="true" outlineLevel="0" collapsed="false">
      <c r="A175" s="13" t="n">
        <v>174</v>
      </c>
      <c r="B175" s="17" t="s">
        <v>236</v>
      </c>
      <c r="C175" s="13" t="s">
        <v>237</v>
      </c>
      <c r="D175" s="16" t="s">
        <v>238</v>
      </c>
      <c r="E175" s="31" t="s">
        <v>239</v>
      </c>
      <c r="F175" s="13" t="n">
        <v>30603</v>
      </c>
      <c r="G175" s="32" t="s">
        <v>240</v>
      </c>
      <c r="H175" s="29" t="s">
        <v>14</v>
      </c>
      <c r="I175" s="19"/>
    </row>
    <row r="176" s="20" customFormat="true" ht="13.5" hidden="false" customHeight="true" outlineLevel="0" collapsed="false">
      <c r="A176" s="13" t="n">
        <v>175</v>
      </c>
      <c r="B176" s="17" t="s">
        <v>236</v>
      </c>
      <c r="C176" s="13" t="s">
        <v>237</v>
      </c>
      <c r="D176" s="16" t="s">
        <v>238</v>
      </c>
      <c r="E176" s="31" t="s">
        <v>12</v>
      </c>
      <c r="F176" s="13" t="n">
        <v>31103</v>
      </c>
      <c r="G176" s="32" t="s">
        <v>241</v>
      </c>
      <c r="H176" s="29" t="s">
        <v>14</v>
      </c>
      <c r="I176" s="19"/>
    </row>
    <row r="177" s="20" customFormat="true" ht="13.5" hidden="false" customHeight="true" outlineLevel="0" collapsed="false">
      <c r="A177" s="13" t="n">
        <v>176</v>
      </c>
      <c r="B177" s="17" t="s">
        <v>236</v>
      </c>
      <c r="C177" s="13" t="s">
        <v>237</v>
      </c>
      <c r="D177" s="16" t="s">
        <v>238</v>
      </c>
      <c r="E177" s="31" t="s">
        <v>187</v>
      </c>
      <c r="F177" s="13" t="n">
        <v>3105</v>
      </c>
      <c r="G177" s="32" t="s">
        <v>242</v>
      </c>
      <c r="H177" s="29" t="s">
        <v>14</v>
      </c>
      <c r="I177" s="19"/>
    </row>
    <row r="178" s="20" customFormat="true" ht="13.5" hidden="false" customHeight="true" outlineLevel="0" collapsed="false">
      <c r="A178" s="13" t="n">
        <v>177</v>
      </c>
      <c r="B178" s="17" t="s">
        <v>236</v>
      </c>
      <c r="C178" s="13" t="s">
        <v>237</v>
      </c>
      <c r="D178" s="16" t="s">
        <v>238</v>
      </c>
      <c r="E178" s="31" t="s">
        <v>239</v>
      </c>
      <c r="F178" s="13" t="n">
        <v>30508</v>
      </c>
      <c r="G178" s="32" t="s">
        <v>243</v>
      </c>
      <c r="H178" s="29" t="s">
        <v>14</v>
      </c>
      <c r="I178" s="19"/>
    </row>
    <row r="179" s="20" customFormat="true" ht="13.5" hidden="false" customHeight="true" outlineLevel="0" collapsed="false">
      <c r="A179" s="13" t="n">
        <v>178</v>
      </c>
      <c r="B179" s="17" t="s">
        <v>236</v>
      </c>
      <c r="C179" s="13" t="s">
        <v>237</v>
      </c>
      <c r="D179" s="16" t="s">
        <v>238</v>
      </c>
      <c r="E179" s="33" t="s">
        <v>57</v>
      </c>
      <c r="F179" s="34" t="n">
        <v>31611</v>
      </c>
      <c r="G179" s="35" t="s">
        <v>244</v>
      </c>
      <c r="H179" s="29" t="s">
        <v>14</v>
      </c>
      <c r="I179" s="19"/>
    </row>
    <row r="180" s="20" customFormat="true" ht="13.5" hidden="false" customHeight="true" outlineLevel="0" collapsed="false">
      <c r="A180" s="13" t="n">
        <v>179</v>
      </c>
      <c r="B180" s="17" t="s">
        <v>236</v>
      </c>
      <c r="C180" s="13" t="s">
        <v>237</v>
      </c>
      <c r="D180" s="16" t="s">
        <v>238</v>
      </c>
      <c r="E180" s="33" t="s">
        <v>57</v>
      </c>
      <c r="F180" s="34" t="n">
        <v>31212</v>
      </c>
      <c r="G180" s="35" t="s">
        <v>245</v>
      </c>
      <c r="H180" s="29" t="s">
        <v>14</v>
      </c>
      <c r="I180" s="19"/>
    </row>
    <row r="181" s="20" customFormat="true" ht="13.5" hidden="false" customHeight="true" outlineLevel="0" collapsed="false">
      <c r="A181" s="13" t="n">
        <v>180</v>
      </c>
      <c r="B181" s="17" t="s">
        <v>236</v>
      </c>
      <c r="C181" s="13" t="s">
        <v>237</v>
      </c>
      <c r="D181" s="16" t="s">
        <v>238</v>
      </c>
      <c r="E181" s="33" t="s">
        <v>57</v>
      </c>
      <c r="F181" s="34" t="n">
        <v>30813</v>
      </c>
      <c r="G181" s="35" t="s">
        <v>246</v>
      </c>
      <c r="H181" s="29" t="s">
        <v>14</v>
      </c>
      <c r="I181" s="19"/>
    </row>
    <row r="182" s="20" customFormat="true" ht="13.5" hidden="false" customHeight="true" outlineLevel="0" collapsed="false">
      <c r="A182" s="13" t="n">
        <v>181</v>
      </c>
      <c r="B182" s="17" t="s">
        <v>236</v>
      </c>
      <c r="C182" s="13" t="s">
        <v>237</v>
      </c>
      <c r="D182" s="16" t="s">
        <v>238</v>
      </c>
      <c r="E182" s="33" t="s">
        <v>30</v>
      </c>
      <c r="F182" s="34" t="n">
        <v>30609</v>
      </c>
      <c r="G182" s="35" t="s">
        <v>247</v>
      </c>
      <c r="H182" s="29" t="s">
        <v>14</v>
      </c>
      <c r="I182" s="19"/>
    </row>
    <row r="183" s="20" customFormat="true" ht="13.5" hidden="false" customHeight="true" outlineLevel="0" collapsed="false">
      <c r="A183" s="13" t="n">
        <v>182</v>
      </c>
      <c r="B183" s="17" t="s">
        <v>236</v>
      </c>
      <c r="C183" s="13" t="s">
        <v>237</v>
      </c>
      <c r="D183" s="16" t="s">
        <v>238</v>
      </c>
      <c r="E183" s="33" t="s">
        <v>22</v>
      </c>
      <c r="F183" s="34" t="n">
        <v>30715</v>
      </c>
      <c r="G183" s="35" t="s">
        <v>248</v>
      </c>
      <c r="H183" s="29" t="s">
        <v>14</v>
      </c>
      <c r="I183" s="19"/>
    </row>
    <row r="184" s="20" customFormat="true" ht="13.5" hidden="false" customHeight="true" outlineLevel="0" collapsed="false">
      <c r="A184" s="13" t="n">
        <v>183</v>
      </c>
      <c r="B184" s="17" t="s">
        <v>236</v>
      </c>
      <c r="C184" s="13" t="s">
        <v>237</v>
      </c>
      <c r="D184" s="16" t="s">
        <v>238</v>
      </c>
      <c r="E184" s="33" t="s">
        <v>249</v>
      </c>
      <c r="F184" s="34" t="n">
        <v>30819</v>
      </c>
      <c r="G184" s="35" t="s">
        <v>250</v>
      </c>
      <c r="H184" s="29" t="s">
        <v>14</v>
      </c>
      <c r="I184" s="19"/>
    </row>
    <row r="185" s="20" customFormat="true" ht="13.5" hidden="false" customHeight="true" outlineLevel="0" collapsed="false">
      <c r="A185" s="13" t="n">
        <v>184</v>
      </c>
      <c r="B185" s="17" t="s">
        <v>236</v>
      </c>
      <c r="C185" s="13" t="s">
        <v>237</v>
      </c>
      <c r="D185" s="16" t="s">
        <v>238</v>
      </c>
      <c r="E185" s="33" t="s">
        <v>251</v>
      </c>
      <c r="F185" s="34" t="n">
        <v>30925</v>
      </c>
      <c r="G185" s="35" t="s">
        <v>252</v>
      </c>
      <c r="H185" s="29" t="s">
        <v>14</v>
      </c>
      <c r="I185" s="19"/>
    </row>
    <row r="186" s="20" customFormat="true" ht="13.5" hidden="false" customHeight="true" outlineLevel="0" collapsed="false">
      <c r="A186" s="13" t="n">
        <v>185</v>
      </c>
      <c r="B186" s="17" t="s">
        <v>236</v>
      </c>
      <c r="C186" s="13" t="s">
        <v>237</v>
      </c>
      <c r="D186" s="16" t="s">
        <v>238</v>
      </c>
      <c r="E186" s="33" t="s">
        <v>57</v>
      </c>
      <c r="F186" s="34" t="n">
        <v>31225</v>
      </c>
      <c r="G186" s="35" t="s">
        <v>253</v>
      </c>
      <c r="H186" s="29" t="s">
        <v>14</v>
      </c>
      <c r="I186" s="19"/>
    </row>
    <row r="187" s="20" customFormat="true" ht="13.5" hidden="false" customHeight="true" outlineLevel="0" collapsed="false">
      <c r="A187" s="13" t="n">
        <v>186</v>
      </c>
      <c r="B187" s="17" t="s">
        <v>236</v>
      </c>
      <c r="C187" s="13" t="s">
        <v>237</v>
      </c>
      <c r="D187" s="16" t="s">
        <v>238</v>
      </c>
      <c r="E187" s="33" t="s">
        <v>30</v>
      </c>
      <c r="F187" s="34" t="n">
        <v>30118</v>
      </c>
      <c r="G187" s="35" t="s">
        <v>254</v>
      </c>
      <c r="H187" s="29" t="s">
        <v>14</v>
      </c>
      <c r="I187" s="19"/>
    </row>
    <row r="188" s="20" customFormat="true" ht="13.5" hidden="false" customHeight="true" outlineLevel="0" collapsed="false">
      <c r="A188" s="13" t="n">
        <v>187</v>
      </c>
      <c r="B188" s="17" t="s">
        <v>236</v>
      </c>
      <c r="C188" s="13" t="s">
        <v>237</v>
      </c>
      <c r="D188" s="16" t="s">
        <v>238</v>
      </c>
      <c r="E188" s="33" t="s">
        <v>57</v>
      </c>
      <c r="F188" s="34" t="n">
        <v>30721</v>
      </c>
      <c r="G188" s="35" t="s">
        <v>255</v>
      </c>
      <c r="H188" s="29" t="s">
        <v>14</v>
      </c>
      <c r="I188" s="19"/>
    </row>
    <row r="189" s="20" customFormat="true" ht="13.5" hidden="false" customHeight="true" outlineLevel="0" collapsed="false">
      <c r="A189" s="13" t="n">
        <v>188</v>
      </c>
      <c r="B189" s="17" t="s">
        <v>236</v>
      </c>
      <c r="C189" s="13" t="s">
        <v>237</v>
      </c>
      <c r="D189" s="16" t="s">
        <v>238</v>
      </c>
      <c r="E189" s="33" t="s">
        <v>239</v>
      </c>
      <c r="F189" s="34" t="n">
        <v>30524</v>
      </c>
      <c r="G189" s="35" t="s">
        <v>256</v>
      </c>
      <c r="H189" s="29" t="s">
        <v>14</v>
      </c>
      <c r="I189" s="19"/>
    </row>
    <row r="190" s="20" customFormat="true" ht="13.5" hidden="false" customHeight="true" outlineLevel="0" collapsed="false">
      <c r="A190" s="13" t="n">
        <v>189</v>
      </c>
      <c r="B190" s="17" t="s">
        <v>236</v>
      </c>
      <c r="C190" s="13" t="s">
        <v>237</v>
      </c>
      <c r="D190" s="16" t="s">
        <v>238</v>
      </c>
      <c r="E190" s="33" t="s">
        <v>30</v>
      </c>
      <c r="F190" s="34" t="n">
        <v>30128</v>
      </c>
      <c r="G190" s="35" t="s">
        <v>257</v>
      </c>
      <c r="H190" s="29" t="s">
        <v>14</v>
      </c>
      <c r="I190" s="19"/>
    </row>
    <row r="191" s="20" customFormat="true" ht="13.5" hidden="false" customHeight="true" outlineLevel="0" collapsed="false">
      <c r="A191" s="13" t="n">
        <v>190</v>
      </c>
      <c r="B191" s="17" t="s">
        <v>236</v>
      </c>
      <c r="C191" s="13" t="s">
        <v>258</v>
      </c>
      <c r="D191" s="16" t="s">
        <v>259</v>
      </c>
      <c r="E191" s="36" t="s">
        <v>57</v>
      </c>
      <c r="F191" s="34" t="n">
        <v>31405</v>
      </c>
      <c r="G191" s="37" t="s">
        <v>260</v>
      </c>
      <c r="H191" s="29" t="s">
        <v>14</v>
      </c>
      <c r="I191" s="19"/>
    </row>
    <row r="192" s="20" customFormat="true" ht="13.5" hidden="false" customHeight="true" outlineLevel="0" collapsed="false">
      <c r="A192" s="13" t="n">
        <v>191</v>
      </c>
      <c r="B192" s="17" t="s">
        <v>236</v>
      </c>
      <c r="C192" s="13" t="s">
        <v>258</v>
      </c>
      <c r="D192" s="16" t="s">
        <v>259</v>
      </c>
      <c r="E192" s="36" t="s">
        <v>57</v>
      </c>
      <c r="F192" s="34" t="n">
        <v>31406</v>
      </c>
      <c r="G192" s="37" t="s">
        <v>261</v>
      </c>
      <c r="H192" s="29" t="s">
        <v>14</v>
      </c>
      <c r="I192" s="19"/>
    </row>
    <row r="193" s="20" customFormat="true" ht="13.5" hidden="false" customHeight="true" outlineLevel="0" collapsed="false">
      <c r="A193" s="13" t="n">
        <v>192</v>
      </c>
      <c r="B193" s="17" t="s">
        <v>236</v>
      </c>
      <c r="C193" s="13" t="s">
        <v>258</v>
      </c>
      <c r="D193" s="16" t="s">
        <v>259</v>
      </c>
      <c r="E193" s="36" t="s">
        <v>262</v>
      </c>
      <c r="F193" s="34" t="n">
        <v>3410</v>
      </c>
      <c r="G193" s="37" t="s">
        <v>263</v>
      </c>
      <c r="H193" s="29" t="s">
        <v>14</v>
      </c>
      <c r="I193" s="19"/>
    </row>
    <row r="194" s="20" customFormat="true" ht="13.5" hidden="false" customHeight="true" outlineLevel="0" collapsed="false">
      <c r="A194" s="13" t="n">
        <v>193</v>
      </c>
      <c r="B194" s="17" t="s">
        <v>236</v>
      </c>
      <c r="C194" s="13" t="s">
        <v>258</v>
      </c>
      <c r="D194" s="16" t="s">
        <v>259</v>
      </c>
      <c r="E194" s="36" t="s">
        <v>118</v>
      </c>
      <c r="F194" s="34" t="n">
        <v>30910</v>
      </c>
      <c r="G194" s="37" t="s">
        <v>264</v>
      </c>
      <c r="H194" s="29" t="s">
        <v>14</v>
      </c>
      <c r="I194" s="19"/>
    </row>
    <row r="195" s="20" customFormat="true" ht="13.5" hidden="false" customHeight="true" outlineLevel="0" collapsed="false">
      <c r="A195" s="13" t="n">
        <v>194</v>
      </c>
      <c r="B195" s="17" t="s">
        <v>236</v>
      </c>
      <c r="C195" s="13" t="s">
        <v>258</v>
      </c>
      <c r="D195" s="16" t="s">
        <v>259</v>
      </c>
      <c r="E195" s="36" t="s">
        <v>30</v>
      </c>
      <c r="F195" s="34" t="n">
        <v>3209</v>
      </c>
      <c r="G195" s="37" t="s">
        <v>265</v>
      </c>
      <c r="H195" s="29" t="s">
        <v>14</v>
      </c>
      <c r="I195" s="19"/>
    </row>
    <row r="196" s="20" customFormat="true" ht="13.5" hidden="false" customHeight="true" outlineLevel="0" collapsed="false">
      <c r="A196" s="13" t="n">
        <v>195</v>
      </c>
      <c r="B196" s="17" t="s">
        <v>236</v>
      </c>
      <c r="C196" s="13" t="s">
        <v>258</v>
      </c>
      <c r="D196" s="16" t="s">
        <v>259</v>
      </c>
      <c r="E196" s="36" t="s">
        <v>30</v>
      </c>
      <c r="F196" s="34" t="n">
        <v>31510</v>
      </c>
      <c r="G196" s="37" t="s">
        <v>266</v>
      </c>
      <c r="H196" s="29" t="s">
        <v>14</v>
      </c>
      <c r="I196" s="19"/>
    </row>
    <row r="197" s="20" customFormat="true" ht="13.5" hidden="false" customHeight="true" outlineLevel="0" collapsed="false">
      <c r="A197" s="13" t="n">
        <v>196</v>
      </c>
      <c r="B197" s="17" t="s">
        <v>236</v>
      </c>
      <c r="C197" s="13" t="s">
        <v>258</v>
      </c>
      <c r="D197" s="16" t="s">
        <v>259</v>
      </c>
      <c r="E197" s="36" t="s">
        <v>30</v>
      </c>
      <c r="F197" s="34" t="n">
        <v>31511</v>
      </c>
      <c r="G197" s="37" t="s">
        <v>267</v>
      </c>
      <c r="H197" s="29" t="s">
        <v>14</v>
      </c>
      <c r="I197" s="19"/>
    </row>
    <row r="198" s="20" customFormat="true" ht="13.5" hidden="false" customHeight="true" outlineLevel="0" collapsed="false">
      <c r="A198" s="13" t="n">
        <v>197</v>
      </c>
      <c r="B198" s="17" t="s">
        <v>236</v>
      </c>
      <c r="C198" s="13" t="s">
        <v>258</v>
      </c>
      <c r="D198" s="16" t="s">
        <v>259</v>
      </c>
      <c r="E198" s="36" t="s">
        <v>30</v>
      </c>
      <c r="F198" s="34" t="n">
        <v>31512</v>
      </c>
      <c r="G198" s="37" t="s">
        <v>268</v>
      </c>
      <c r="H198" s="29" t="s">
        <v>14</v>
      </c>
      <c r="I198" s="19"/>
    </row>
    <row r="199" s="20" customFormat="true" ht="13.5" hidden="false" customHeight="true" outlineLevel="0" collapsed="false">
      <c r="A199" s="13" t="n">
        <v>198</v>
      </c>
      <c r="B199" s="17" t="s">
        <v>236</v>
      </c>
      <c r="C199" s="13" t="s">
        <v>258</v>
      </c>
      <c r="D199" s="16" t="s">
        <v>259</v>
      </c>
      <c r="E199" s="36" t="s">
        <v>136</v>
      </c>
      <c r="F199" s="34" t="n">
        <v>31017</v>
      </c>
      <c r="G199" s="37" t="s">
        <v>269</v>
      </c>
      <c r="H199" s="29" t="s">
        <v>14</v>
      </c>
      <c r="I199" s="19"/>
    </row>
    <row r="200" s="20" customFormat="true" ht="13.5" hidden="false" customHeight="true" outlineLevel="0" collapsed="false">
      <c r="A200" s="13" t="n">
        <v>199</v>
      </c>
      <c r="B200" s="17" t="s">
        <v>236</v>
      </c>
      <c r="C200" s="13" t="s">
        <v>258</v>
      </c>
      <c r="D200" s="16" t="s">
        <v>259</v>
      </c>
      <c r="E200" s="36" t="s">
        <v>30</v>
      </c>
      <c r="F200" s="34" t="n">
        <v>31516</v>
      </c>
      <c r="G200" s="37" t="s">
        <v>270</v>
      </c>
      <c r="H200" s="29" t="s">
        <v>14</v>
      </c>
      <c r="I200" s="19"/>
    </row>
    <row r="201" s="20" customFormat="true" ht="13.5" hidden="false" customHeight="true" outlineLevel="0" collapsed="false">
      <c r="A201" s="13" t="n">
        <v>200</v>
      </c>
      <c r="B201" s="17" t="s">
        <v>236</v>
      </c>
      <c r="C201" s="13" t="s">
        <v>258</v>
      </c>
      <c r="D201" s="16" t="s">
        <v>259</v>
      </c>
      <c r="E201" s="36" t="s">
        <v>166</v>
      </c>
      <c r="F201" s="34" t="n">
        <v>30326</v>
      </c>
      <c r="G201" s="37" t="s">
        <v>271</v>
      </c>
      <c r="H201" s="29" t="s">
        <v>14</v>
      </c>
      <c r="I201" s="19"/>
    </row>
    <row r="202" s="20" customFormat="true" ht="13.5" hidden="false" customHeight="true" outlineLevel="0" collapsed="false">
      <c r="A202" s="13" t="n">
        <v>201</v>
      </c>
      <c r="B202" s="17" t="s">
        <v>236</v>
      </c>
      <c r="C202" s="13" t="s">
        <v>258</v>
      </c>
      <c r="D202" s="16" t="s">
        <v>259</v>
      </c>
      <c r="E202" s="36" t="s">
        <v>57</v>
      </c>
      <c r="F202" s="34" t="n">
        <v>31419</v>
      </c>
      <c r="G202" s="37" t="s">
        <v>272</v>
      </c>
      <c r="H202" s="29" t="s">
        <v>14</v>
      </c>
      <c r="I202" s="19"/>
    </row>
    <row r="203" s="20" customFormat="true" ht="13.5" hidden="false" customHeight="true" outlineLevel="0" collapsed="false">
      <c r="A203" s="13" t="n">
        <v>202</v>
      </c>
      <c r="B203" s="17" t="s">
        <v>236</v>
      </c>
      <c r="C203" s="13" t="s">
        <v>258</v>
      </c>
      <c r="D203" s="16" t="s">
        <v>259</v>
      </c>
      <c r="E203" s="36" t="s">
        <v>57</v>
      </c>
      <c r="F203" s="34" t="n">
        <v>31520</v>
      </c>
      <c r="G203" s="37" t="s">
        <v>273</v>
      </c>
      <c r="H203" s="29" t="s">
        <v>14</v>
      </c>
      <c r="I203" s="19"/>
    </row>
    <row r="204" s="20" customFormat="true" ht="13.5" hidden="false" customHeight="true" outlineLevel="0" collapsed="false">
      <c r="A204" s="13" t="n">
        <v>203</v>
      </c>
      <c r="B204" s="17" t="s">
        <v>236</v>
      </c>
      <c r="C204" s="13" t="s">
        <v>258</v>
      </c>
      <c r="D204" s="16" t="s">
        <v>259</v>
      </c>
      <c r="E204" s="36" t="s">
        <v>274</v>
      </c>
      <c r="F204" s="34" t="n">
        <v>30120</v>
      </c>
      <c r="G204" s="37" t="s">
        <v>275</v>
      </c>
      <c r="H204" s="29" t="s">
        <v>14</v>
      </c>
      <c r="I204" s="19"/>
    </row>
    <row r="205" s="20" customFormat="true" ht="13.5" hidden="false" customHeight="true" outlineLevel="0" collapsed="false">
      <c r="A205" s="13" t="n">
        <v>204</v>
      </c>
      <c r="B205" s="17" t="s">
        <v>236</v>
      </c>
      <c r="C205" s="13" t="s">
        <v>258</v>
      </c>
      <c r="D205" s="16" t="s">
        <v>259</v>
      </c>
      <c r="E205" s="36" t="s">
        <v>12</v>
      </c>
      <c r="F205" s="34" t="n">
        <v>31421</v>
      </c>
      <c r="G205" s="37" t="s">
        <v>276</v>
      </c>
      <c r="H205" s="29" t="s">
        <v>14</v>
      </c>
      <c r="I205" s="19"/>
    </row>
    <row r="206" s="20" customFormat="true" ht="13.5" hidden="false" customHeight="true" outlineLevel="0" collapsed="false">
      <c r="A206" s="13" t="n">
        <v>205</v>
      </c>
      <c r="B206" s="17" t="s">
        <v>236</v>
      </c>
      <c r="C206" s="13" t="s">
        <v>258</v>
      </c>
      <c r="D206" s="16" t="s">
        <v>259</v>
      </c>
      <c r="E206" s="36" t="s">
        <v>57</v>
      </c>
      <c r="F206" s="34" t="n">
        <v>31423</v>
      </c>
      <c r="G206" s="37" t="s">
        <v>277</v>
      </c>
      <c r="H206" s="29" t="s">
        <v>14</v>
      </c>
      <c r="I206" s="19"/>
    </row>
    <row r="207" s="20" customFormat="true" ht="13.5" hidden="false" customHeight="true" outlineLevel="0" collapsed="false">
      <c r="A207" s="13" t="n">
        <v>206</v>
      </c>
      <c r="B207" s="17" t="s">
        <v>236</v>
      </c>
      <c r="C207" s="13" t="s">
        <v>258</v>
      </c>
      <c r="D207" s="16" t="s">
        <v>259</v>
      </c>
      <c r="E207" s="36" t="s">
        <v>12</v>
      </c>
      <c r="F207" s="34" t="n">
        <v>31425</v>
      </c>
      <c r="G207" s="37" t="s">
        <v>278</v>
      </c>
      <c r="H207" s="29" t="s">
        <v>14</v>
      </c>
      <c r="I207" s="19"/>
    </row>
    <row r="208" s="20" customFormat="true" ht="13.5" hidden="false" customHeight="true" outlineLevel="0" collapsed="false">
      <c r="A208" s="13" t="n">
        <v>207</v>
      </c>
      <c r="B208" s="17" t="s">
        <v>236</v>
      </c>
      <c r="C208" s="13" t="s">
        <v>258</v>
      </c>
      <c r="D208" s="16" t="s">
        <v>259</v>
      </c>
      <c r="E208" s="36" t="s">
        <v>30</v>
      </c>
      <c r="F208" s="34" t="n">
        <v>31523</v>
      </c>
      <c r="G208" s="37" t="s">
        <v>279</v>
      </c>
      <c r="H208" s="29" t="s">
        <v>14</v>
      </c>
      <c r="I208" s="19"/>
    </row>
    <row r="209" s="20" customFormat="true" ht="13.5" hidden="false" customHeight="true" outlineLevel="0" collapsed="false">
      <c r="A209" s="13" t="n">
        <v>208</v>
      </c>
      <c r="B209" s="17" t="s">
        <v>236</v>
      </c>
      <c r="C209" s="13" t="s">
        <v>258</v>
      </c>
      <c r="D209" s="16" t="s">
        <v>259</v>
      </c>
      <c r="E209" s="36" t="s">
        <v>280</v>
      </c>
      <c r="F209" s="34" t="n">
        <v>30732</v>
      </c>
      <c r="G209" s="37" t="s">
        <v>281</v>
      </c>
      <c r="H209" s="29" t="s">
        <v>14</v>
      </c>
      <c r="I209" s="19"/>
    </row>
    <row r="210" s="20" customFormat="true" ht="13.5" hidden="false" customHeight="true" outlineLevel="0" collapsed="false">
      <c r="A210" s="13" t="n">
        <v>209</v>
      </c>
      <c r="B210" s="17" t="s">
        <v>236</v>
      </c>
      <c r="C210" s="13" t="s">
        <v>258</v>
      </c>
      <c r="D210" s="16" t="s">
        <v>259</v>
      </c>
      <c r="E210" s="36" t="s">
        <v>163</v>
      </c>
      <c r="F210" s="34" t="n">
        <v>3734</v>
      </c>
      <c r="G210" s="37" t="s">
        <v>282</v>
      </c>
      <c r="H210" s="29" t="s">
        <v>14</v>
      </c>
      <c r="I210" s="19"/>
    </row>
    <row r="211" s="20" customFormat="true" ht="13.5" hidden="false" customHeight="true" outlineLevel="0" collapsed="false">
      <c r="A211" s="13" t="n">
        <v>210</v>
      </c>
      <c r="B211" s="17" t="s">
        <v>236</v>
      </c>
      <c r="C211" s="13" t="s">
        <v>258</v>
      </c>
      <c r="D211" s="16" t="s">
        <v>259</v>
      </c>
      <c r="E211" s="36" t="s">
        <v>274</v>
      </c>
      <c r="F211" s="34" t="n">
        <v>30715</v>
      </c>
      <c r="G211" s="37" t="s">
        <v>283</v>
      </c>
      <c r="H211" s="29" t="s">
        <v>14</v>
      </c>
      <c r="I211" s="19"/>
    </row>
    <row r="212" s="20" customFormat="true" ht="13.5" hidden="false" customHeight="true" outlineLevel="0" collapsed="false">
      <c r="A212" s="13" t="n">
        <v>211</v>
      </c>
      <c r="B212" s="17" t="s">
        <v>236</v>
      </c>
      <c r="C212" s="13" t="s">
        <v>258</v>
      </c>
      <c r="D212" s="16" t="s">
        <v>259</v>
      </c>
      <c r="E212" s="36" t="s">
        <v>57</v>
      </c>
      <c r="F212" s="34" t="n">
        <v>31428</v>
      </c>
      <c r="G212" s="37" t="s">
        <v>284</v>
      </c>
      <c r="H212" s="29" t="s">
        <v>14</v>
      </c>
      <c r="I212" s="19"/>
    </row>
    <row r="213" s="20" customFormat="true" ht="13.5" hidden="false" customHeight="true" outlineLevel="0" collapsed="false">
      <c r="A213" s="13" t="n">
        <v>212</v>
      </c>
      <c r="B213" s="17" t="s">
        <v>236</v>
      </c>
      <c r="C213" s="13" t="s">
        <v>258</v>
      </c>
      <c r="D213" s="16" t="s">
        <v>259</v>
      </c>
      <c r="E213" s="36" t="s">
        <v>12</v>
      </c>
      <c r="F213" s="34" t="n">
        <v>30926</v>
      </c>
      <c r="G213" s="37" t="s">
        <v>285</v>
      </c>
      <c r="H213" s="29" t="s">
        <v>14</v>
      </c>
      <c r="I213" s="19"/>
    </row>
    <row r="214" s="20" customFormat="true" ht="13.5" hidden="false" customHeight="true" outlineLevel="0" collapsed="false">
      <c r="A214" s="13" t="n">
        <v>213</v>
      </c>
      <c r="B214" s="17" t="s">
        <v>236</v>
      </c>
      <c r="C214" s="13" t="s">
        <v>286</v>
      </c>
      <c r="D214" s="16" t="s">
        <v>287</v>
      </c>
      <c r="E214" s="33" t="s">
        <v>46</v>
      </c>
      <c r="F214" s="34" t="n">
        <v>30301</v>
      </c>
      <c r="G214" s="35" t="s">
        <v>288</v>
      </c>
      <c r="H214" s="29" t="s">
        <v>14</v>
      </c>
      <c r="I214" s="19"/>
    </row>
    <row r="215" s="20" customFormat="true" ht="13.5" hidden="false" customHeight="true" outlineLevel="0" collapsed="false">
      <c r="A215" s="13" t="n">
        <v>214</v>
      </c>
      <c r="B215" s="17" t="s">
        <v>236</v>
      </c>
      <c r="C215" s="13" t="s">
        <v>286</v>
      </c>
      <c r="D215" s="16" t="s">
        <v>287</v>
      </c>
      <c r="E215" s="33" t="s">
        <v>30</v>
      </c>
      <c r="F215" s="34" t="n">
        <v>31401</v>
      </c>
      <c r="G215" s="35" t="s">
        <v>289</v>
      </c>
      <c r="H215" s="29" t="s">
        <v>14</v>
      </c>
      <c r="I215" s="19"/>
    </row>
    <row r="216" s="20" customFormat="true" ht="13.5" hidden="false" customHeight="true" outlineLevel="0" collapsed="false">
      <c r="A216" s="13" t="n">
        <v>215</v>
      </c>
      <c r="B216" s="17" t="s">
        <v>236</v>
      </c>
      <c r="C216" s="13" t="s">
        <v>286</v>
      </c>
      <c r="D216" s="16" t="s">
        <v>287</v>
      </c>
      <c r="E216" s="33" t="s">
        <v>290</v>
      </c>
      <c r="F216" s="34" t="n">
        <v>30602</v>
      </c>
      <c r="G216" s="35" t="s">
        <v>291</v>
      </c>
      <c r="H216" s="29" t="s">
        <v>14</v>
      </c>
      <c r="I216" s="19"/>
    </row>
    <row r="217" s="20" customFormat="true" ht="13.5" hidden="false" customHeight="true" outlineLevel="0" collapsed="false">
      <c r="A217" s="13" t="n">
        <v>216</v>
      </c>
      <c r="B217" s="17" t="s">
        <v>236</v>
      </c>
      <c r="C217" s="13" t="s">
        <v>286</v>
      </c>
      <c r="D217" s="16" t="s">
        <v>287</v>
      </c>
      <c r="E217" s="33" t="s">
        <v>290</v>
      </c>
      <c r="F217" s="34" t="n">
        <v>3608</v>
      </c>
      <c r="G217" s="35" t="s">
        <v>292</v>
      </c>
      <c r="H217" s="29" t="s">
        <v>14</v>
      </c>
      <c r="I217" s="19"/>
    </row>
    <row r="218" s="20" customFormat="true" ht="13.5" hidden="false" customHeight="true" outlineLevel="0" collapsed="false">
      <c r="A218" s="13" t="n">
        <v>217</v>
      </c>
      <c r="B218" s="17" t="s">
        <v>236</v>
      </c>
      <c r="C218" s="13" t="s">
        <v>286</v>
      </c>
      <c r="D218" s="16" t="s">
        <v>287</v>
      </c>
      <c r="E218" s="33" t="s">
        <v>46</v>
      </c>
      <c r="F218" s="34" t="n">
        <v>30215</v>
      </c>
      <c r="G218" s="35" t="s">
        <v>293</v>
      </c>
      <c r="H218" s="29" t="s">
        <v>14</v>
      </c>
      <c r="I218" s="19"/>
    </row>
    <row r="219" s="20" customFormat="true" ht="13.5" hidden="false" customHeight="true" outlineLevel="0" collapsed="false">
      <c r="A219" s="13" t="n">
        <v>218</v>
      </c>
      <c r="B219" s="17" t="s">
        <v>236</v>
      </c>
      <c r="C219" s="13" t="s">
        <v>286</v>
      </c>
      <c r="D219" s="16" t="s">
        <v>287</v>
      </c>
      <c r="E219" s="33" t="s">
        <v>12</v>
      </c>
      <c r="F219" s="34" t="n">
        <v>30616</v>
      </c>
      <c r="G219" s="35" t="s">
        <v>294</v>
      </c>
      <c r="H219" s="29" t="s">
        <v>14</v>
      </c>
      <c r="I219" s="19"/>
    </row>
    <row r="220" s="20" customFormat="true" ht="13.5" hidden="false" customHeight="true" outlineLevel="0" collapsed="false">
      <c r="A220" s="13" t="n">
        <v>219</v>
      </c>
      <c r="B220" s="17" t="s">
        <v>236</v>
      </c>
      <c r="C220" s="13" t="s">
        <v>286</v>
      </c>
      <c r="D220" s="16" t="s">
        <v>287</v>
      </c>
      <c r="E220" s="33" t="s">
        <v>154</v>
      </c>
      <c r="F220" s="34" t="n">
        <v>30119</v>
      </c>
      <c r="G220" s="35" t="s">
        <v>295</v>
      </c>
      <c r="H220" s="29" t="s">
        <v>14</v>
      </c>
      <c r="I220" s="19"/>
    </row>
    <row r="221" s="20" customFormat="true" ht="13.5" hidden="false" customHeight="true" outlineLevel="0" collapsed="false">
      <c r="A221" s="13" t="n">
        <v>220</v>
      </c>
      <c r="B221" s="17" t="s">
        <v>236</v>
      </c>
      <c r="C221" s="13" t="s">
        <v>286</v>
      </c>
      <c r="D221" s="16" t="s">
        <v>287</v>
      </c>
      <c r="E221" s="33" t="s">
        <v>290</v>
      </c>
      <c r="F221" s="34" t="n">
        <v>30614</v>
      </c>
      <c r="G221" s="35" t="s">
        <v>296</v>
      </c>
      <c r="H221" s="29" t="s">
        <v>14</v>
      </c>
      <c r="I221" s="19"/>
    </row>
    <row r="222" s="20" customFormat="true" ht="13.5" hidden="false" customHeight="true" outlineLevel="0" collapsed="false">
      <c r="A222" s="13" t="n">
        <v>221</v>
      </c>
      <c r="B222" s="17" t="s">
        <v>236</v>
      </c>
      <c r="C222" s="13" t="s">
        <v>286</v>
      </c>
      <c r="D222" s="16" t="s">
        <v>287</v>
      </c>
      <c r="E222" s="33" t="s">
        <v>30</v>
      </c>
      <c r="F222" s="34" t="n">
        <v>31315</v>
      </c>
      <c r="G222" s="35" t="s">
        <v>297</v>
      </c>
      <c r="H222" s="29" t="s">
        <v>14</v>
      </c>
      <c r="I222" s="19"/>
    </row>
    <row r="223" s="20" customFormat="true" ht="13.5" hidden="false" customHeight="true" outlineLevel="0" collapsed="false">
      <c r="A223" s="13" t="n">
        <v>222</v>
      </c>
      <c r="B223" s="17" t="s">
        <v>236</v>
      </c>
      <c r="C223" s="13" t="s">
        <v>286</v>
      </c>
      <c r="D223" s="16" t="s">
        <v>287</v>
      </c>
      <c r="E223" s="33" t="s">
        <v>30</v>
      </c>
      <c r="F223" s="34" t="n">
        <v>31415</v>
      </c>
      <c r="G223" s="35" t="s">
        <v>298</v>
      </c>
      <c r="H223" s="29" t="s">
        <v>14</v>
      </c>
      <c r="I223" s="19"/>
    </row>
    <row r="224" s="20" customFormat="true" ht="13.5" hidden="false" customHeight="true" outlineLevel="0" collapsed="false">
      <c r="A224" s="13" t="n">
        <v>223</v>
      </c>
      <c r="B224" s="17" t="s">
        <v>236</v>
      </c>
      <c r="C224" s="13" t="s">
        <v>286</v>
      </c>
      <c r="D224" s="16" t="s">
        <v>287</v>
      </c>
      <c r="E224" s="33" t="s">
        <v>299</v>
      </c>
      <c r="F224" s="34" t="n">
        <v>30118</v>
      </c>
      <c r="G224" s="35" t="s">
        <v>300</v>
      </c>
      <c r="H224" s="29" t="s">
        <v>14</v>
      </c>
      <c r="I224" s="19"/>
    </row>
    <row r="225" s="20" customFormat="true" ht="13.5" hidden="false" customHeight="true" outlineLevel="0" collapsed="false">
      <c r="A225" s="13" t="n">
        <v>224</v>
      </c>
      <c r="B225" s="17" t="s">
        <v>236</v>
      </c>
      <c r="C225" s="13" t="s">
        <v>286</v>
      </c>
      <c r="D225" s="16" t="s">
        <v>287</v>
      </c>
      <c r="E225" s="33" t="s">
        <v>37</v>
      </c>
      <c r="F225" s="34" t="n">
        <v>30439</v>
      </c>
      <c r="G225" s="35" t="s">
        <v>301</v>
      </c>
      <c r="H225" s="29" t="s">
        <v>14</v>
      </c>
      <c r="I225" s="19"/>
    </row>
    <row r="226" s="20" customFormat="true" ht="13.5" hidden="false" customHeight="true" outlineLevel="0" collapsed="false">
      <c r="A226" s="13" t="n">
        <v>225</v>
      </c>
      <c r="B226" s="17" t="s">
        <v>236</v>
      </c>
      <c r="C226" s="13" t="s">
        <v>286</v>
      </c>
      <c r="D226" s="16" t="s">
        <v>302</v>
      </c>
      <c r="E226" s="33" t="s">
        <v>57</v>
      </c>
      <c r="F226" s="34" t="n">
        <v>31501</v>
      </c>
      <c r="G226" s="35" t="s">
        <v>303</v>
      </c>
      <c r="H226" s="29" t="s">
        <v>14</v>
      </c>
      <c r="I226" s="19"/>
    </row>
    <row r="227" s="20" customFormat="true" ht="13.5" hidden="false" customHeight="true" outlineLevel="0" collapsed="false">
      <c r="A227" s="13" t="n">
        <v>226</v>
      </c>
      <c r="B227" s="17" t="s">
        <v>236</v>
      </c>
      <c r="C227" s="13" t="s">
        <v>286</v>
      </c>
      <c r="D227" s="16" t="s">
        <v>302</v>
      </c>
      <c r="E227" s="33" t="s">
        <v>22</v>
      </c>
      <c r="F227" s="34" t="n">
        <v>30203</v>
      </c>
      <c r="G227" s="35" t="s">
        <v>304</v>
      </c>
      <c r="H227" s="29" t="s">
        <v>14</v>
      </c>
      <c r="I227" s="19"/>
    </row>
    <row r="228" s="20" customFormat="true" ht="13.5" hidden="false" customHeight="true" outlineLevel="0" collapsed="false">
      <c r="A228" s="13" t="n">
        <v>227</v>
      </c>
      <c r="B228" s="17" t="s">
        <v>236</v>
      </c>
      <c r="C228" s="13" t="s">
        <v>286</v>
      </c>
      <c r="D228" s="16" t="s">
        <v>302</v>
      </c>
      <c r="E228" s="33" t="s">
        <v>22</v>
      </c>
      <c r="F228" s="34" t="n">
        <v>30306</v>
      </c>
      <c r="G228" s="35" t="s">
        <v>305</v>
      </c>
      <c r="H228" s="29" t="s">
        <v>14</v>
      </c>
      <c r="I228" s="19"/>
    </row>
    <row r="229" s="20" customFormat="true" ht="13.5" hidden="false" customHeight="true" outlineLevel="0" collapsed="false">
      <c r="A229" s="13" t="n">
        <v>228</v>
      </c>
      <c r="B229" s="17" t="s">
        <v>236</v>
      </c>
      <c r="C229" s="13" t="s">
        <v>286</v>
      </c>
      <c r="D229" s="16" t="s">
        <v>302</v>
      </c>
      <c r="E229" s="33" t="s">
        <v>306</v>
      </c>
      <c r="F229" s="34" t="n">
        <v>31204</v>
      </c>
      <c r="G229" s="35" t="s">
        <v>307</v>
      </c>
      <c r="H229" s="29" t="s">
        <v>14</v>
      </c>
      <c r="I229" s="19"/>
    </row>
    <row r="230" s="20" customFormat="true" ht="13.5" hidden="false" customHeight="true" outlineLevel="0" collapsed="false">
      <c r="A230" s="13" t="n">
        <v>229</v>
      </c>
      <c r="B230" s="17" t="s">
        <v>236</v>
      </c>
      <c r="C230" s="13" t="s">
        <v>286</v>
      </c>
      <c r="D230" s="16" t="s">
        <v>302</v>
      </c>
      <c r="E230" s="33" t="s">
        <v>22</v>
      </c>
      <c r="F230" s="34" t="n">
        <v>30308</v>
      </c>
      <c r="G230" s="35" t="s">
        <v>308</v>
      </c>
      <c r="H230" s="29" t="s">
        <v>14</v>
      </c>
      <c r="I230" s="19"/>
    </row>
    <row r="231" s="20" customFormat="true" ht="13.5" hidden="false" customHeight="true" outlineLevel="0" collapsed="false">
      <c r="A231" s="13" t="n">
        <v>230</v>
      </c>
      <c r="B231" s="17" t="s">
        <v>236</v>
      </c>
      <c r="C231" s="13" t="s">
        <v>286</v>
      </c>
      <c r="D231" s="16" t="s">
        <v>302</v>
      </c>
      <c r="E231" s="33" t="s">
        <v>309</v>
      </c>
      <c r="F231" s="34" t="n">
        <v>30302</v>
      </c>
      <c r="G231" s="35" t="s">
        <v>310</v>
      </c>
      <c r="H231" s="29" t="s">
        <v>14</v>
      </c>
      <c r="I231" s="19"/>
    </row>
    <row r="232" s="20" customFormat="true" ht="13.5" hidden="false" customHeight="true" outlineLevel="0" collapsed="false">
      <c r="A232" s="13" t="n">
        <v>231</v>
      </c>
      <c r="B232" s="17" t="s">
        <v>236</v>
      </c>
      <c r="C232" s="13" t="s">
        <v>286</v>
      </c>
      <c r="D232" s="16" t="s">
        <v>302</v>
      </c>
      <c r="E232" s="33" t="s">
        <v>44</v>
      </c>
      <c r="F232" s="34" t="n">
        <v>30212</v>
      </c>
      <c r="G232" s="35" t="s">
        <v>311</v>
      </c>
      <c r="H232" s="29" t="s">
        <v>14</v>
      </c>
      <c r="I232" s="19"/>
    </row>
    <row r="233" s="20" customFormat="true" ht="13.5" hidden="false" customHeight="true" outlineLevel="0" collapsed="false">
      <c r="A233" s="13" t="n">
        <v>232</v>
      </c>
      <c r="B233" s="17" t="s">
        <v>236</v>
      </c>
      <c r="C233" s="13" t="s">
        <v>286</v>
      </c>
      <c r="D233" s="16" t="s">
        <v>302</v>
      </c>
      <c r="E233" s="33" t="s">
        <v>209</v>
      </c>
      <c r="F233" s="34" t="n">
        <v>30308</v>
      </c>
      <c r="G233" s="35" t="s">
        <v>312</v>
      </c>
      <c r="H233" s="29" t="s">
        <v>14</v>
      </c>
      <c r="I233" s="19"/>
    </row>
    <row r="234" s="20" customFormat="true" ht="13.5" hidden="false" customHeight="true" outlineLevel="0" collapsed="false">
      <c r="A234" s="13" t="n">
        <v>233</v>
      </c>
      <c r="B234" s="17" t="s">
        <v>236</v>
      </c>
      <c r="C234" s="13" t="s">
        <v>286</v>
      </c>
      <c r="D234" s="16" t="s">
        <v>302</v>
      </c>
      <c r="E234" s="33" t="s">
        <v>239</v>
      </c>
      <c r="F234" s="34" t="n">
        <v>30707</v>
      </c>
      <c r="G234" s="35" t="s">
        <v>313</v>
      </c>
      <c r="H234" s="29" t="s">
        <v>14</v>
      </c>
      <c r="I234" s="19"/>
    </row>
    <row r="235" s="20" customFormat="true" ht="13.5" hidden="false" customHeight="true" outlineLevel="0" collapsed="false">
      <c r="A235" s="13" t="n">
        <v>234</v>
      </c>
      <c r="B235" s="17" t="s">
        <v>236</v>
      </c>
      <c r="C235" s="13" t="s">
        <v>286</v>
      </c>
      <c r="D235" s="16" t="s">
        <v>302</v>
      </c>
      <c r="E235" s="33" t="s">
        <v>22</v>
      </c>
      <c r="F235" s="34" t="n">
        <v>30315</v>
      </c>
      <c r="G235" s="35" t="s">
        <v>314</v>
      </c>
      <c r="H235" s="29" t="s">
        <v>14</v>
      </c>
      <c r="I235" s="19"/>
    </row>
    <row r="236" s="20" customFormat="true" ht="13.5" hidden="false" customHeight="true" outlineLevel="0" collapsed="false">
      <c r="A236" s="13" t="n">
        <v>235</v>
      </c>
      <c r="B236" s="17" t="s">
        <v>236</v>
      </c>
      <c r="C236" s="13" t="s">
        <v>286</v>
      </c>
      <c r="D236" s="16" t="s">
        <v>302</v>
      </c>
      <c r="E236" s="33" t="s">
        <v>209</v>
      </c>
      <c r="F236" s="34" t="n">
        <v>3217</v>
      </c>
      <c r="G236" s="35" t="s">
        <v>270</v>
      </c>
      <c r="H236" s="29" t="s">
        <v>14</v>
      </c>
      <c r="I236" s="19"/>
    </row>
    <row r="237" s="20" customFormat="true" ht="13.5" hidden="false" customHeight="true" outlineLevel="0" collapsed="false">
      <c r="A237" s="13" t="n">
        <v>236</v>
      </c>
      <c r="B237" s="17" t="s">
        <v>236</v>
      </c>
      <c r="C237" s="13" t="s">
        <v>286</v>
      </c>
      <c r="D237" s="16" t="s">
        <v>302</v>
      </c>
      <c r="E237" s="33" t="s">
        <v>306</v>
      </c>
      <c r="F237" s="34" t="n">
        <v>31213</v>
      </c>
      <c r="G237" s="35" t="s">
        <v>315</v>
      </c>
      <c r="H237" s="29" t="s">
        <v>14</v>
      </c>
      <c r="I237" s="19"/>
    </row>
    <row r="238" s="20" customFormat="true" ht="13.5" hidden="false" customHeight="true" outlineLevel="0" collapsed="false">
      <c r="A238" s="13" t="n">
        <v>237</v>
      </c>
      <c r="B238" s="17" t="s">
        <v>236</v>
      </c>
      <c r="C238" s="13" t="s">
        <v>286</v>
      </c>
      <c r="D238" s="16" t="s">
        <v>302</v>
      </c>
      <c r="E238" s="33" t="s">
        <v>306</v>
      </c>
      <c r="F238" s="34" t="n">
        <v>31214</v>
      </c>
      <c r="G238" s="35" t="s">
        <v>316</v>
      </c>
      <c r="H238" s="29" t="s">
        <v>14</v>
      </c>
      <c r="I238" s="19"/>
    </row>
    <row r="239" s="20" customFormat="true" ht="13.5" hidden="false" customHeight="true" outlineLevel="0" collapsed="false">
      <c r="A239" s="13" t="n">
        <v>238</v>
      </c>
      <c r="B239" s="17" t="s">
        <v>236</v>
      </c>
      <c r="C239" s="13" t="s">
        <v>286</v>
      </c>
      <c r="D239" s="16" t="s">
        <v>302</v>
      </c>
      <c r="E239" s="33" t="s">
        <v>63</v>
      </c>
      <c r="F239" s="34" t="n">
        <v>30212</v>
      </c>
      <c r="G239" s="35" t="s">
        <v>317</v>
      </c>
      <c r="H239" s="29" t="s">
        <v>14</v>
      </c>
      <c r="I239" s="19"/>
    </row>
    <row r="240" s="20" customFormat="true" ht="13.5" hidden="false" customHeight="true" outlineLevel="0" collapsed="false">
      <c r="A240" s="13" t="n">
        <v>239</v>
      </c>
      <c r="B240" s="17" t="s">
        <v>236</v>
      </c>
      <c r="C240" s="13" t="s">
        <v>286</v>
      </c>
      <c r="D240" s="16" t="s">
        <v>302</v>
      </c>
      <c r="E240" s="33" t="s">
        <v>280</v>
      </c>
      <c r="F240" s="34" t="n">
        <v>30723</v>
      </c>
      <c r="G240" s="35" t="s">
        <v>318</v>
      </c>
      <c r="H240" s="29" t="s">
        <v>14</v>
      </c>
      <c r="I240" s="19"/>
    </row>
    <row r="241" s="20" customFormat="true" ht="13.5" hidden="false" customHeight="true" outlineLevel="0" collapsed="false">
      <c r="A241" s="13" t="n">
        <v>240</v>
      </c>
      <c r="B241" s="17" t="s">
        <v>236</v>
      </c>
      <c r="C241" s="13" t="s">
        <v>286</v>
      </c>
      <c r="D241" s="16" t="s">
        <v>302</v>
      </c>
      <c r="E241" s="33" t="s">
        <v>280</v>
      </c>
      <c r="F241" s="34" t="n">
        <v>30624</v>
      </c>
      <c r="G241" s="35" t="s">
        <v>319</v>
      </c>
      <c r="H241" s="29" t="s">
        <v>14</v>
      </c>
      <c r="I241" s="19"/>
    </row>
    <row r="242" s="20" customFormat="true" ht="13.5" hidden="false" customHeight="true" outlineLevel="0" collapsed="false">
      <c r="A242" s="13" t="n">
        <v>241</v>
      </c>
      <c r="B242" s="17" t="s">
        <v>236</v>
      </c>
      <c r="C242" s="13" t="s">
        <v>286</v>
      </c>
      <c r="D242" s="16" t="s">
        <v>302</v>
      </c>
      <c r="E242" s="33" t="s">
        <v>30</v>
      </c>
      <c r="F242" s="34" t="n">
        <v>31316</v>
      </c>
      <c r="G242" s="35" t="s">
        <v>320</v>
      </c>
      <c r="H242" s="29" t="s">
        <v>14</v>
      </c>
      <c r="I242" s="19"/>
    </row>
    <row r="243" s="20" customFormat="true" ht="13.5" hidden="false" customHeight="true" outlineLevel="0" collapsed="false">
      <c r="A243" s="13" t="n">
        <v>242</v>
      </c>
      <c r="B243" s="17" t="s">
        <v>236</v>
      </c>
      <c r="C243" s="13" t="s">
        <v>286</v>
      </c>
      <c r="D243" s="16" t="s">
        <v>302</v>
      </c>
      <c r="E243" s="33" t="s">
        <v>22</v>
      </c>
      <c r="F243" s="34" t="n">
        <v>30121</v>
      </c>
      <c r="G243" s="35" t="s">
        <v>321</v>
      </c>
      <c r="H243" s="29" t="s">
        <v>14</v>
      </c>
      <c r="I243" s="19"/>
    </row>
    <row r="244" s="20" customFormat="true" ht="13.5" hidden="false" customHeight="true" outlineLevel="0" collapsed="false">
      <c r="A244" s="13" t="n">
        <v>243</v>
      </c>
      <c r="B244" s="17" t="s">
        <v>236</v>
      </c>
      <c r="C244" s="13" t="s">
        <v>286</v>
      </c>
      <c r="D244" s="16" t="s">
        <v>302</v>
      </c>
      <c r="E244" s="33" t="s">
        <v>22</v>
      </c>
      <c r="F244" s="34" t="n">
        <v>30329</v>
      </c>
      <c r="G244" s="35" t="s">
        <v>322</v>
      </c>
      <c r="H244" s="29" t="s">
        <v>14</v>
      </c>
      <c r="I244" s="19"/>
    </row>
    <row r="245" s="20" customFormat="true" ht="13.5" hidden="false" customHeight="true" outlineLevel="0" collapsed="false">
      <c r="A245" s="13" t="n">
        <v>244</v>
      </c>
      <c r="B245" s="17" t="s">
        <v>236</v>
      </c>
      <c r="C245" s="13" t="s">
        <v>286</v>
      </c>
      <c r="D245" s="16" t="s">
        <v>302</v>
      </c>
      <c r="E245" s="33" t="s">
        <v>98</v>
      </c>
      <c r="F245" s="34" t="n">
        <v>30725</v>
      </c>
      <c r="G245" s="35" t="s">
        <v>323</v>
      </c>
      <c r="H245" s="29" t="s">
        <v>14</v>
      </c>
      <c r="I245" s="19"/>
    </row>
    <row r="246" s="20" customFormat="true" ht="13.5" hidden="false" customHeight="true" outlineLevel="0" collapsed="false">
      <c r="A246" s="13" t="n">
        <v>245</v>
      </c>
      <c r="B246" s="17" t="s">
        <v>236</v>
      </c>
      <c r="C246" s="13" t="s">
        <v>286</v>
      </c>
      <c r="D246" s="16" t="s">
        <v>302</v>
      </c>
      <c r="E246" s="33" t="s">
        <v>306</v>
      </c>
      <c r="F246" s="34" t="n">
        <v>30928</v>
      </c>
      <c r="G246" s="35" t="s">
        <v>324</v>
      </c>
      <c r="H246" s="29" t="s">
        <v>14</v>
      </c>
      <c r="I246" s="19"/>
    </row>
    <row r="247" s="20" customFormat="true" ht="13.5" hidden="false" customHeight="true" outlineLevel="0" collapsed="false">
      <c r="A247" s="13" t="n">
        <v>246</v>
      </c>
      <c r="B247" s="17" t="s">
        <v>236</v>
      </c>
      <c r="C247" s="13" t="s">
        <v>286</v>
      </c>
      <c r="D247" s="16" t="s">
        <v>302</v>
      </c>
      <c r="E247" s="33" t="s">
        <v>239</v>
      </c>
      <c r="F247" s="34" t="n">
        <v>30426</v>
      </c>
      <c r="G247" s="35" t="s">
        <v>325</v>
      </c>
      <c r="H247" s="29" t="s">
        <v>14</v>
      </c>
      <c r="I247" s="19"/>
    </row>
    <row r="248" s="20" customFormat="true" ht="13.5" hidden="false" customHeight="true" outlineLevel="0" collapsed="false">
      <c r="A248" s="13" t="n">
        <v>247</v>
      </c>
      <c r="B248" s="17" t="s">
        <v>236</v>
      </c>
      <c r="C248" s="13" t="s">
        <v>286</v>
      </c>
      <c r="D248" s="16" t="s">
        <v>302</v>
      </c>
      <c r="E248" s="33" t="s">
        <v>30</v>
      </c>
      <c r="F248" s="34" t="n">
        <v>31326</v>
      </c>
      <c r="G248" s="35" t="s">
        <v>326</v>
      </c>
      <c r="H248" s="29" t="s">
        <v>14</v>
      </c>
      <c r="I248" s="19"/>
    </row>
    <row r="249" s="20" customFormat="true" ht="13.5" hidden="false" customHeight="true" outlineLevel="0" collapsed="false">
      <c r="A249" s="13" t="n">
        <v>248</v>
      </c>
      <c r="B249" s="38" t="s">
        <v>236</v>
      </c>
      <c r="C249" s="38" t="s">
        <v>287</v>
      </c>
      <c r="D249" s="39" t="s">
        <v>286</v>
      </c>
      <c r="E249" s="40" t="s">
        <v>327</v>
      </c>
      <c r="F249" s="40" t="n">
        <v>31002</v>
      </c>
      <c r="G249" s="40" t="s">
        <v>328</v>
      </c>
      <c r="H249" s="39" t="s">
        <v>14</v>
      </c>
      <c r="I249" s="19"/>
    </row>
    <row r="250" s="20" customFormat="true" ht="13.5" hidden="false" customHeight="true" outlineLevel="0" collapsed="false">
      <c r="A250" s="13" t="n">
        <v>249</v>
      </c>
      <c r="B250" s="41" t="s">
        <v>236</v>
      </c>
      <c r="C250" s="41" t="s">
        <v>287</v>
      </c>
      <c r="D250" s="42" t="s">
        <v>286</v>
      </c>
      <c r="E250" s="43" t="s">
        <v>12</v>
      </c>
      <c r="F250" s="43" t="n">
        <v>31305</v>
      </c>
      <c r="G250" s="43" t="s">
        <v>329</v>
      </c>
      <c r="H250" s="42" t="s">
        <v>14</v>
      </c>
      <c r="I250" s="19"/>
    </row>
    <row r="251" s="20" customFormat="true" ht="13.5" hidden="false" customHeight="true" outlineLevel="0" collapsed="false">
      <c r="A251" s="13" t="n">
        <v>250</v>
      </c>
      <c r="B251" s="41" t="s">
        <v>236</v>
      </c>
      <c r="C251" s="41" t="s">
        <v>287</v>
      </c>
      <c r="D251" s="42" t="s">
        <v>286</v>
      </c>
      <c r="E251" s="43" t="s">
        <v>330</v>
      </c>
      <c r="F251" s="43" t="n">
        <v>30303</v>
      </c>
      <c r="G251" s="43" t="s">
        <v>331</v>
      </c>
      <c r="H251" s="42" t="s">
        <v>14</v>
      </c>
      <c r="I251" s="19"/>
    </row>
    <row r="252" s="20" customFormat="true" ht="13.5" hidden="false" customHeight="true" outlineLevel="0" collapsed="false">
      <c r="A252" s="13" t="n">
        <v>251</v>
      </c>
      <c r="B252" s="41" t="s">
        <v>236</v>
      </c>
      <c r="C252" s="41" t="s">
        <v>287</v>
      </c>
      <c r="D252" s="42" t="s">
        <v>286</v>
      </c>
      <c r="E252" s="43" t="s">
        <v>154</v>
      </c>
      <c r="F252" s="43" t="n">
        <v>30414</v>
      </c>
      <c r="G252" s="43" t="s">
        <v>332</v>
      </c>
      <c r="H252" s="42" t="s">
        <v>14</v>
      </c>
      <c r="I252" s="19"/>
    </row>
    <row r="253" s="20" customFormat="true" ht="13.5" hidden="false" customHeight="true" outlineLevel="0" collapsed="false">
      <c r="A253" s="13" t="n">
        <v>252</v>
      </c>
      <c r="B253" s="41" t="s">
        <v>236</v>
      </c>
      <c r="C253" s="41" t="s">
        <v>287</v>
      </c>
      <c r="D253" s="42" t="s">
        <v>286</v>
      </c>
      <c r="E253" s="43" t="s">
        <v>299</v>
      </c>
      <c r="F253" s="43" t="n">
        <v>30111</v>
      </c>
      <c r="G253" s="43" t="s">
        <v>333</v>
      </c>
      <c r="H253" s="42" t="s">
        <v>14</v>
      </c>
      <c r="I253" s="19"/>
    </row>
    <row r="254" s="20" customFormat="true" ht="13.5" hidden="false" customHeight="true" outlineLevel="0" collapsed="false">
      <c r="A254" s="13" t="n">
        <v>253</v>
      </c>
      <c r="B254" s="41" t="s">
        <v>236</v>
      </c>
      <c r="C254" s="41" t="s">
        <v>287</v>
      </c>
      <c r="D254" s="42" t="s">
        <v>286</v>
      </c>
      <c r="E254" s="43" t="s">
        <v>334</v>
      </c>
      <c r="F254" s="43" t="n">
        <v>30517</v>
      </c>
      <c r="G254" s="43" t="s">
        <v>335</v>
      </c>
      <c r="H254" s="42" t="s">
        <v>14</v>
      </c>
      <c r="I254" s="19"/>
    </row>
    <row r="255" s="20" customFormat="true" ht="13.5" hidden="false" customHeight="true" outlineLevel="0" collapsed="false">
      <c r="A255" s="13" t="n">
        <v>254</v>
      </c>
      <c r="B255" s="41" t="s">
        <v>236</v>
      </c>
      <c r="C255" s="41" t="s">
        <v>287</v>
      </c>
      <c r="D255" s="42" t="s">
        <v>286</v>
      </c>
      <c r="E255" s="43" t="s">
        <v>12</v>
      </c>
      <c r="F255" s="43" t="n">
        <v>30619</v>
      </c>
      <c r="G255" s="43" t="s">
        <v>336</v>
      </c>
      <c r="H255" s="42" t="s">
        <v>14</v>
      </c>
      <c r="I255" s="19"/>
    </row>
    <row r="256" s="20" customFormat="true" ht="13.5" hidden="false" customHeight="true" outlineLevel="0" collapsed="false">
      <c r="A256" s="13" t="n">
        <v>255</v>
      </c>
      <c r="B256" s="41" t="s">
        <v>236</v>
      </c>
      <c r="C256" s="41" t="s">
        <v>287</v>
      </c>
      <c r="D256" s="42" t="s">
        <v>286</v>
      </c>
      <c r="E256" s="43" t="s">
        <v>12</v>
      </c>
      <c r="F256" s="43" t="n">
        <v>30920</v>
      </c>
      <c r="G256" s="43" t="s">
        <v>337</v>
      </c>
      <c r="H256" s="42" t="s">
        <v>14</v>
      </c>
      <c r="I256" s="19"/>
    </row>
    <row r="257" s="20" customFormat="true" ht="13.5" hidden="false" customHeight="true" outlineLevel="0" collapsed="false">
      <c r="A257" s="13" t="n">
        <v>256</v>
      </c>
      <c r="B257" s="41" t="s">
        <v>236</v>
      </c>
      <c r="C257" s="41" t="s">
        <v>287</v>
      </c>
      <c r="D257" s="42" t="s">
        <v>286</v>
      </c>
      <c r="E257" s="43" t="s">
        <v>154</v>
      </c>
      <c r="F257" s="43" t="n">
        <v>30426</v>
      </c>
      <c r="G257" s="43" t="s">
        <v>338</v>
      </c>
      <c r="H257" s="42" t="s">
        <v>14</v>
      </c>
      <c r="I257" s="19"/>
    </row>
    <row r="258" s="20" customFormat="true" ht="13.5" hidden="false" customHeight="true" outlineLevel="0" collapsed="false">
      <c r="A258" s="13" t="n">
        <v>257</v>
      </c>
      <c r="B258" s="41" t="s">
        <v>236</v>
      </c>
      <c r="C258" s="41" t="s">
        <v>287</v>
      </c>
      <c r="D258" s="42" t="s">
        <v>286</v>
      </c>
      <c r="E258" s="43" t="s">
        <v>12</v>
      </c>
      <c r="F258" s="43" t="n">
        <v>30622</v>
      </c>
      <c r="G258" s="43" t="s">
        <v>339</v>
      </c>
      <c r="H258" s="42" t="s">
        <v>14</v>
      </c>
      <c r="I258" s="19"/>
    </row>
    <row r="259" s="20" customFormat="true" ht="13.5" hidden="false" customHeight="true" outlineLevel="0" collapsed="false">
      <c r="A259" s="13" t="n">
        <v>258</v>
      </c>
      <c r="B259" s="41" t="s">
        <v>236</v>
      </c>
      <c r="C259" s="41" t="s">
        <v>287</v>
      </c>
      <c r="D259" s="42" t="s">
        <v>286</v>
      </c>
      <c r="E259" s="43" t="s">
        <v>12</v>
      </c>
      <c r="F259" s="43" t="n">
        <v>31323</v>
      </c>
      <c r="G259" s="43" t="s">
        <v>340</v>
      </c>
      <c r="H259" s="42" t="s">
        <v>14</v>
      </c>
      <c r="I259" s="19"/>
    </row>
    <row r="260" s="20" customFormat="true" ht="13.5" hidden="false" customHeight="true" outlineLevel="0" collapsed="false">
      <c r="A260" s="13" t="n">
        <v>259</v>
      </c>
      <c r="B260" s="17" t="s">
        <v>341</v>
      </c>
      <c r="C260" s="44" t="s">
        <v>342</v>
      </c>
      <c r="D260" s="45" t="s">
        <v>343</v>
      </c>
      <c r="E260" s="31" t="s">
        <v>37</v>
      </c>
      <c r="F260" s="13" t="n">
        <v>3201</v>
      </c>
      <c r="G260" s="32" t="s">
        <v>344</v>
      </c>
      <c r="H260" s="18" t="s">
        <v>14</v>
      </c>
      <c r="I260" s="19"/>
    </row>
    <row r="261" s="20" customFormat="true" ht="13.5" hidden="false" customHeight="true" outlineLevel="0" collapsed="false">
      <c r="A261" s="13" t="n">
        <v>260</v>
      </c>
      <c r="B261" s="17" t="s">
        <v>341</v>
      </c>
      <c r="C261" s="44" t="s">
        <v>342</v>
      </c>
      <c r="D261" s="45" t="s">
        <v>343</v>
      </c>
      <c r="E261" s="31" t="s">
        <v>345</v>
      </c>
      <c r="F261" s="13" t="n">
        <v>30901</v>
      </c>
      <c r="G261" s="32" t="s">
        <v>346</v>
      </c>
      <c r="H261" s="18" t="s">
        <v>14</v>
      </c>
      <c r="I261" s="19"/>
    </row>
    <row r="262" s="20" customFormat="true" ht="13.5" hidden="false" customHeight="true" outlineLevel="0" collapsed="false">
      <c r="A262" s="13" t="n">
        <v>261</v>
      </c>
      <c r="B262" s="17" t="s">
        <v>341</v>
      </c>
      <c r="C262" s="44" t="s">
        <v>342</v>
      </c>
      <c r="D262" s="45" t="s">
        <v>343</v>
      </c>
      <c r="E262" s="31" t="s">
        <v>347</v>
      </c>
      <c r="F262" s="13" t="n">
        <v>30405</v>
      </c>
      <c r="G262" s="32" t="s">
        <v>348</v>
      </c>
      <c r="H262" s="18" t="s">
        <v>14</v>
      </c>
      <c r="I262" s="19"/>
    </row>
    <row r="263" s="20" customFormat="true" ht="13.5" hidden="false" customHeight="true" outlineLevel="0" collapsed="false">
      <c r="A263" s="13" t="n">
        <v>262</v>
      </c>
      <c r="B263" s="17" t="s">
        <v>341</v>
      </c>
      <c r="C263" s="44" t="s">
        <v>342</v>
      </c>
      <c r="D263" s="45" t="s">
        <v>343</v>
      </c>
      <c r="E263" s="31" t="s">
        <v>37</v>
      </c>
      <c r="F263" s="13" t="n">
        <v>3208</v>
      </c>
      <c r="G263" s="32" t="s">
        <v>349</v>
      </c>
      <c r="H263" s="18" t="s">
        <v>14</v>
      </c>
      <c r="I263" s="19"/>
    </row>
    <row r="264" s="20" customFormat="true" ht="13.5" hidden="false" customHeight="true" outlineLevel="0" collapsed="false">
      <c r="A264" s="13" t="n">
        <v>263</v>
      </c>
      <c r="B264" s="17" t="s">
        <v>341</v>
      </c>
      <c r="C264" s="44" t="s">
        <v>342</v>
      </c>
      <c r="D264" s="45" t="s">
        <v>343</v>
      </c>
      <c r="E264" s="31" t="s">
        <v>350</v>
      </c>
      <c r="F264" s="13" t="n">
        <v>30509</v>
      </c>
      <c r="G264" s="32" t="s">
        <v>351</v>
      </c>
      <c r="H264" s="18" t="s">
        <v>14</v>
      </c>
      <c r="I264" s="19"/>
    </row>
    <row r="265" s="20" customFormat="true" ht="13.5" hidden="false" customHeight="true" outlineLevel="0" collapsed="false">
      <c r="A265" s="13" t="n">
        <v>264</v>
      </c>
      <c r="B265" s="17" t="s">
        <v>341</v>
      </c>
      <c r="C265" s="44" t="s">
        <v>342</v>
      </c>
      <c r="D265" s="45" t="s">
        <v>343</v>
      </c>
      <c r="E265" s="31" t="s">
        <v>352</v>
      </c>
      <c r="F265" s="13" t="n">
        <v>30309</v>
      </c>
      <c r="G265" s="32" t="s">
        <v>353</v>
      </c>
      <c r="H265" s="18" t="s">
        <v>14</v>
      </c>
      <c r="I265" s="19"/>
    </row>
    <row r="266" s="20" customFormat="true" ht="13.5" hidden="false" customHeight="true" outlineLevel="0" collapsed="false">
      <c r="A266" s="13" t="n">
        <v>265</v>
      </c>
      <c r="B266" s="17" t="s">
        <v>341</v>
      </c>
      <c r="C266" s="44" t="s">
        <v>342</v>
      </c>
      <c r="D266" s="45" t="s">
        <v>343</v>
      </c>
      <c r="E266" s="31" t="s">
        <v>354</v>
      </c>
      <c r="F266" s="23" t="n">
        <v>30312</v>
      </c>
      <c r="G266" s="32" t="s">
        <v>355</v>
      </c>
      <c r="H266" s="18" t="s">
        <v>14</v>
      </c>
      <c r="I266" s="19"/>
    </row>
    <row r="267" s="20" customFormat="true" ht="13.5" hidden="false" customHeight="true" outlineLevel="0" collapsed="false">
      <c r="A267" s="13" t="n">
        <v>266</v>
      </c>
      <c r="B267" s="17" t="s">
        <v>341</v>
      </c>
      <c r="C267" s="44" t="s">
        <v>342</v>
      </c>
      <c r="D267" s="45" t="s">
        <v>343</v>
      </c>
      <c r="E267" s="31" t="s">
        <v>143</v>
      </c>
      <c r="F267" s="13" t="n">
        <v>31008</v>
      </c>
      <c r="G267" s="32" t="s">
        <v>356</v>
      </c>
      <c r="H267" s="18" t="s">
        <v>14</v>
      </c>
      <c r="I267" s="19"/>
    </row>
    <row r="268" s="20" customFormat="true" ht="13.5" hidden="false" customHeight="true" outlineLevel="0" collapsed="false">
      <c r="A268" s="13" t="n">
        <v>267</v>
      </c>
      <c r="B268" s="17" t="s">
        <v>341</v>
      </c>
      <c r="C268" s="44" t="s">
        <v>342</v>
      </c>
      <c r="D268" s="45" t="s">
        <v>343</v>
      </c>
      <c r="E268" s="31" t="s">
        <v>22</v>
      </c>
      <c r="F268" s="13" t="n">
        <v>30109</v>
      </c>
      <c r="G268" s="32" t="s">
        <v>357</v>
      </c>
      <c r="H268" s="18" t="s">
        <v>14</v>
      </c>
      <c r="I268" s="19"/>
    </row>
    <row r="269" s="20" customFormat="true" ht="13.5" hidden="false" customHeight="true" outlineLevel="0" collapsed="false">
      <c r="A269" s="13" t="n">
        <v>268</v>
      </c>
      <c r="B269" s="17" t="s">
        <v>341</v>
      </c>
      <c r="C269" s="44" t="s">
        <v>342</v>
      </c>
      <c r="D269" s="45" t="s">
        <v>343</v>
      </c>
      <c r="E269" s="31" t="s">
        <v>358</v>
      </c>
      <c r="F269" s="13" t="n">
        <v>30514</v>
      </c>
      <c r="G269" s="32" t="s">
        <v>359</v>
      </c>
      <c r="H269" s="18" t="s">
        <v>14</v>
      </c>
      <c r="I269" s="19"/>
    </row>
    <row r="270" s="20" customFormat="true" ht="13.5" hidden="false" customHeight="true" outlineLevel="0" collapsed="false">
      <c r="A270" s="13" t="n">
        <v>269</v>
      </c>
      <c r="B270" s="17" t="s">
        <v>341</v>
      </c>
      <c r="C270" s="44" t="s">
        <v>342</v>
      </c>
      <c r="D270" s="45" t="s">
        <v>343</v>
      </c>
      <c r="E270" s="31" t="s">
        <v>354</v>
      </c>
      <c r="F270" s="13" t="n">
        <v>30316</v>
      </c>
      <c r="G270" s="32" t="s">
        <v>360</v>
      </c>
      <c r="H270" s="18" t="s">
        <v>14</v>
      </c>
      <c r="I270" s="19"/>
    </row>
    <row r="271" s="20" customFormat="true" ht="13.5" hidden="false" customHeight="true" outlineLevel="0" collapsed="false">
      <c r="A271" s="13" t="n">
        <v>270</v>
      </c>
      <c r="B271" s="17" t="s">
        <v>341</v>
      </c>
      <c r="C271" s="44" t="s">
        <v>342</v>
      </c>
      <c r="D271" s="45" t="s">
        <v>343</v>
      </c>
      <c r="E271" s="31" t="s">
        <v>166</v>
      </c>
      <c r="F271" s="13" t="n">
        <v>30817</v>
      </c>
      <c r="G271" s="32" t="s">
        <v>361</v>
      </c>
      <c r="H271" s="18" t="s">
        <v>14</v>
      </c>
      <c r="I271" s="19"/>
    </row>
    <row r="272" s="20" customFormat="true" ht="13.5" hidden="false" customHeight="true" outlineLevel="0" collapsed="false">
      <c r="A272" s="13" t="n">
        <v>271</v>
      </c>
      <c r="B272" s="17" t="s">
        <v>341</v>
      </c>
      <c r="C272" s="44" t="s">
        <v>342</v>
      </c>
      <c r="D272" s="45" t="s">
        <v>343</v>
      </c>
      <c r="E272" s="31" t="s">
        <v>37</v>
      </c>
      <c r="F272" s="13" t="n">
        <v>30227</v>
      </c>
      <c r="G272" s="32" t="s">
        <v>362</v>
      </c>
      <c r="H272" s="18" t="s">
        <v>14</v>
      </c>
      <c r="I272" s="19"/>
    </row>
    <row r="273" s="20" customFormat="true" ht="13.5" hidden="false" customHeight="true" outlineLevel="0" collapsed="false">
      <c r="A273" s="13" t="n">
        <v>272</v>
      </c>
      <c r="B273" s="17" t="s">
        <v>341</v>
      </c>
      <c r="C273" s="44" t="s">
        <v>342</v>
      </c>
      <c r="D273" s="45" t="s">
        <v>343</v>
      </c>
      <c r="E273" s="31" t="s">
        <v>363</v>
      </c>
      <c r="F273" s="13" t="n">
        <v>30626</v>
      </c>
      <c r="G273" s="32" t="s">
        <v>364</v>
      </c>
      <c r="H273" s="18" t="s">
        <v>14</v>
      </c>
      <c r="I273" s="19"/>
    </row>
    <row r="274" s="20" customFormat="true" ht="13.5" hidden="false" customHeight="true" outlineLevel="0" collapsed="false">
      <c r="A274" s="13" t="n">
        <v>273</v>
      </c>
      <c r="B274" s="17" t="s">
        <v>341</v>
      </c>
      <c r="C274" s="44" t="s">
        <v>342</v>
      </c>
      <c r="D274" s="45" t="s">
        <v>343</v>
      </c>
      <c r="E274" s="31" t="s">
        <v>352</v>
      </c>
      <c r="F274" s="13" t="n">
        <v>30930</v>
      </c>
      <c r="G274" s="32" t="s">
        <v>365</v>
      </c>
      <c r="H274" s="18" t="s">
        <v>14</v>
      </c>
      <c r="I274" s="19"/>
    </row>
    <row r="275" s="20" customFormat="true" ht="13.5" hidden="false" customHeight="true" outlineLevel="0" collapsed="false">
      <c r="A275" s="13" t="n">
        <v>274</v>
      </c>
      <c r="B275" s="17" t="s">
        <v>341</v>
      </c>
      <c r="C275" s="44" t="s">
        <v>342</v>
      </c>
      <c r="D275" s="45" t="s">
        <v>343</v>
      </c>
      <c r="E275" s="31" t="s">
        <v>358</v>
      </c>
      <c r="F275" s="13" t="n">
        <v>30533</v>
      </c>
      <c r="G275" s="32" t="s">
        <v>366</v>
      </c>
      <c r="H275" s="18" t="s">
        <v>14</v>
      </c>
      <c r="I275" s="19"/>
    </row>
    <row r="276" s="20" customFormat="true" ht="13.5" hidden="false" customHeight="true" outlineLevel="0" collapsed="false">
      <c r="A276" s="13" t="n">
        <v>275</v>
      </c>
      <c r="B276" s="17" t="s">
        <v>341</v>
      </c>
      <c r="C276" s="44" t="s">
        <v>342</v>
      </c>
      <c r="D276" s="45" t="s">
        <v>343</v>
      </c>
      <c r="E276" s="31" t="s">
        <v>354</v>
      </c>
      <c r="F276" s="13" t="n">
        <v>30331</v>
      </c>
      <c r="G276" s="32" t="s">
        <v>367</v>
      </c>
      <c r="H276" s="18" t="s">
        <v>14</v>
      </c>
      <c r="I276" s="19"/>
    </row>
    <row r="277" s="20" customFormat="true" ht="13.5" hidden="false" customHeight="true" outlineLevel="0" collapsed="false">
      <c r="A277" s="13" t="n">
        <v>276</v>
      </c>
      <c r="B277" s="17" t="s">
        <v>341</v>
      </c>
      <c r="C277" s="44" t="s">
        <v>342</v>
      </c>
      <c r="D277" s="45" t="s">
        <v>343</v>
      </c>
      <c r="E277" s="31" t="s">
        <v>363</v>
      </c>
      <c r="F277" s="13" t="n">
        <v>30825</v>
      </c>
      <c r="G277" s="32" t="s">
        <v>368</v>
      </c>
      <c r="H277" s="18" t="s">
        <v>14</v>
      </c>
      <c r="I277" s="19"/>
    </row>
    <row r="278" s="20" customFormat="true" ht="13.5" hidden="false" customHeight="true" outlineLevel="0" collapsed="false">
      <c r="A278" s="13" t="n">
        <v>277</v>
      </c>
      <c r="B278" s="17" t="s">
        <v>341</v>
      </c>
      <c r="C278" s="44" t="s">
        <v>342</v>
      </c>
      <c r="D278" s="45" t="s">
        <v>343</v>
      </c>
      <c r="E278" s="31" t="s">
        <v>347</v>
      </c>
      <c r="F278" s="13" t="n">
        <v>30435</v>
      </c>
      <c r="G278" s="32" t="s">
        <v>369</v>
      </c>
      <c r="H278" s="18" t="s">
        <v>14</v>
      </c>
      <c r="I278" s="19"/>
    </row>
    <row r="279" s="20" customFormat="true" ht="13.5" hidden="false" customHeight="true" outlineLevel="0" collapsed="false">
      <c r="A279" s="13" t="n">
        <v>278</v>
      </c>
      <c r="B279" s="17" t="s">
        <v>341</v>
      </c>
      <c r="C279" s="44" t="s">
        <v>370</v>
      </c>
      <c r="D279" s="45" t="s">
        <v>371</v>
      </c>
      <c r="E279" s="31" t="s">
        <v>44</v>
      </c>
      <c r="F279" s="13" t="n">
        <v>30203</v>
      </c>
      <c r="G279" s="32" t="s">
        <v>372</v>
      </c>
      <c r="H279" s="18" t="s">
        <v>14</v>
      </c>
      <c r="I279" s="19"/>
    </row>
    <row r="280" s="20" customFormat="true" ht="13.5" hidden="false" customHeight="true" outlineLevel="0" collapsed="false">
      <c r="A280" s="13" t="n">
        <v>279</v>
      </c>
      <c r="B280" s="17" t="s">
        <v>341</v>
      </c>
      <c r="C280" s="44" t="s">
        <v>370</v>
      </c>
      <c r="D280" s="45" t="s">
        <v>371</v>
      </c>
      <c r="E280" s="31" t="s">
        <v>373</v>
      </c>
      <c r="F280" s="13" t="n">
        <v>30501</v>
      </c>
      <c r="G280" s="32" t="s">
        <v>374</v>
      </c>
      <c r="H280" s="18" t="s">
        <v>14</v>
      </c>
      <c r="I280" s="19"/>
    </row>
    <row r="281" s="20" customFormat="true" ht="13.5" hidden="false" customHeight="true" outlineLevel="0" collapsed="false">
      <c r="A281" s="13" t="n">
        <v>280</v>
      </c>
      <c r="B281" s="17" t="s">
        <v>341</v>
      </c>
      <c r="C281" s="44" t="s">
        <v>370</v>
      </c>
      <c r="D281" s="45" t="s">
        <v>371</v>
      </c>
      <c r="E281" s="31" t="s">
        <v>163</v>
      </c>
      <c r="F281" s="13" t="n">
        <v>30209</v>
      </c>
      <c r="G281" s="32" t="s">
        <v>375</v>
      </c>
      <c r="H281" s="18" t="s">
        <v>14</v>
      </c>
      <c r="I281" s="19"/>
    </row>
    <row r="282" s="20" customFormat="true" ht="13.5" hidden="false" customHeight="true" outlineLevel="0" collapsed="false">
      <c r="A282" s="13" t="n">
        <v>281</v>
      </c>
      <c r="B282" s="17" t="s">
        <v>341</v>
      </c>
      <c r="C282" s="44" t="s">
        <v>370</v>
      </c>
      <c r="D282" s="45" t="s">
        <v>371</v>
      </c>
      <c r="E282" s="31" t="s">
        <v>262</v>
      </c>
      <c r="F282" s="13" t="n">
        <v>30406</v>
      </c>
      <c r="G282" s="32" t="s">
        <v>376</v>
      </c>
      <c r="H282" s="18" t="s">
        <v>14</v>
      </c>
      <c r="I282" s="19"/>
    </row>
    <row r="283" s="20" customFormat="true" ht="13.5" hidden="false" customHeight="true" outlineLevel="0" collapsed="false">
      <c r="A283" s="13" t="n">
        <v>282</v>
      </c>
      <c r="B283" s="17" t="s">
        <v>341</v>
      </c>
      <c r="C283" s="44" t="s">
        <v>370</v>
      </c>
      <c r="D283" s="45" t="s">
        <v>371</v>
      </c>
      <c r="E283" s="31" t="s">
        <v>377</v>
      </c>
      <c r="F283" s="13" t="n">
        <v>30514</v>
      </c>
      <c r="G283" s="32" t="s">
        <v>378</v>
      </c>
      <c r="H283" s="18" t="s">
        <v>14</v>
      </c>
      <c r="I283" s="19"/>
    </row>
    <row r="284" s="20" customFormat="true" ht="13.5" hidden="false" customHeight="true" outlineLevel="0" collapsed="false">
      <c r="A284" s="13" t="n">
        <v>283</v>
      </c>
      <c r="B284" s="17" t="s">
        <v>341</v>
      </c>
      <c r="C284" s="44" t="s">
        <v>370</v>
      </c>
      <c r="D284" s="45" t="s">
        <v>371</v>
      </c>
      <c r="E284" s="31" t="s">
        <v>262</v>
      </c>
      <c r="F284" s="13" t="n">
        <v>30408</v>
      </c>
      <c r="G284" s="32" t="s">
        <v>379</v>
      </c>
      <c r="H284" s="18" t="s">
        <v>14</v>
      </c>
      <c r="I284" s="19"/>
    </row>
    <row r="285" s="20" customFormat="true" ht="13.5" hidden="false" customHeight="true" outlineLevel="0" collapsed="false">
      <c r="A285" s="13" t="n">
        <v>284</v>
      </c>
      <c r="B285" s="17" t="s">
        <v>341</v>
      </c>
      <c r="C285" s="44" t="s">
        <v>370</v>
      </c>
      <c r="D285" s="45" t="s">
        <v>371</v>
      </c>
      <c r="E285" s="31" t="s">
        <v>380</v>
      </c>
      <c r="F285" s="13" t="n">
        <v>30414</v>
      </c>
      <c r="G285" s="32" t="s">
        <v>381</v>
      </c>
      <c r="H285" s="18" t="s">
        <v>14</v>
      </c>
      <c r="I285" s="19"/>
    </row>
    <row r="286" s="20" customFormat="true" ht="13.5" hidden="false" customHeight="true" outlineLevel="0" collapsed="false">
      <c r="A286" s="13" t="n">
        <v>285</v>
      </c>
      <c r="B286" s="17" t="s">
        <v>341</v>
      </c>
      <c r="C286" s="44" t="s">
        <v>370</v>
      </c>
      <c r="D286" s="45" t="s">
        <v>371</v>
      </c>
      <c r="E286" s="31" t="s">
        <v>262</v>
      </c>
      <c r="F286" s="13" t="n">
        <v>30413</v>
      </c>
      <c r="G286" s="32" t="s">
        <v>382</v>
      </c>
      <c r="H286" s="18" t="s">
        <v>14</v>
      </c>
      <c r="I286" s="19"/>
    </row>
    <row r="287" s="20" customFormat="true" ht="13.5" hidden="false" customHeight="true" outlineLevel="0" collapsed="false">
      <c r="A287" s="13" t="n">
        <v>286</v>
      </c>
      <c r="B287" s="17" t="s">
        <v>341</v>
      </c>
      <c r="C287" s="44" t="s">
        <v>370</v>
      </c>
      <c r="D287" s="45" t="s">
        <v>371</v>
      </c>
      <c r="E287" s="31" t="s">
        <v>373</v>
      </c>
      <c r="F287" s="13" t="n">
        <v>30603</v>
      </c>
      <c r="G287" s="32" t="s">
        <v>383</v>
      </c>
      <c r="H287" s="18" t="s">
        <v>14</v>
      </c>
      <c r="I287" s="19"/>
    </row>
    <row r="288" s="20" customFormat="true" ht="13.5" hidden="false" customHeight="true" outlineLevel="0" collapsed="false">
      <c r="A288" s="13" t="n">
        <v>287</v>
      </c>
      <c r="B288" s="17" t="s">
        <v>341</v>
      </c>
      <c r="C288" s="44" t="s">
        <v>370</v>
      </c>
      <c r="D288" s="45" t="s">
        <v>371</v>
      </c>
      <c r="E288" s="31" t="s">
        <v>262</v>
      </c>
      <c r="F288" s="13" t="n">
        <v>30415</v>
      </c>
      <c r="G288" s="32" t="s">
        <v>384</v>
      </c>
      <c r="H288" s="18" t="s">
        <v>14</v>
      </c>
      <c r="I288" s="19"/>
    </row>
    <row r="289" s="20" customFormat="true" ht="13.5" hidden="false" customHeight="true" outlineLevel="0" collapsed="false">
      <c r="A289" s="13" t="n">
        <v>288</v>
      </c>
      <c r="B289" s="17" t="s">
        <v>341</v>
      </c>
      <c r="C289" s="44" t="s">
        <v>370</v>
      </c>
      <c r="D289" s="45" t="s">
        <v>371</v>
      </c>
      <c r="E289" s="31" t="s">
        <v>385</v>
      </c>
      <c r="F289" s="13" t="n">
        <v>30627</v>
      </c>
      <c r="G289" s="32" t="s">
        <v>386</v>
      </c>
      <c r="H289" s="18" t="s">
        <v>14</v>
      </c>
      <c r="I289" s="19"/>
    </row>
    <row r="290" s="20" customFormat="true" ht="13.5" hidden="false" customHeight="true" outlineLevel="0" collapsed="false">
      <c r="A290" s="13" t="n">
        <v>289</v>
      </c>
      <c r="B290" s="17" t="s">
        <v>341</v>
      </c>
      <c r="C290" s="44" t="s">
        <v>370</v>
      </c>
      <c r="D290" s="45" t="s">
        <v>371</v>
      </c>
      <c r="E290" s="31" t="s">
        <v>387</v>
      </c>
      <c r="F290" s="13" t="n">
        <v>31016</v>
      </c>
      <c r="G290" s="32" t="s">
        <v>388</v>
      </c>
      <c r="H290" s="18" t="s">
        <v>14</v>
      </c>
      <c r="I290" s="19"/>
    </row>
    <row r="291" s="20" customFormat="true" ht="13.5" hidden="false" customHeight="true" outlineLevel="0" collapsed="false">
      <c r="A291" s="13" t="n">
        <v>290</v>
      </c>
      <c r="B291" s="17" t="s">
        <v>341</v>
      </c>
      <c r="C291" s="44" t="s">
        <v>370</v>
      </c>
      <c r="D291" s="45" t="s">
        <v>371</v>
      </c>
      <c r="E291" s="31" t="s">
        <v>306</v>
      </c>
      <c r="F291" s="13" t="n">
        <v>30511</v>
      </c>
      <c r="G291" s="32" t="s">
        <v>389</v>
      </c>
      <c r="H291" s="18" t="s">
        <v>14</v>
      </c>
      <c r="I291" s="19"/>
    </row>
    <row r="292" s="20" customFormat="true" ht="13.5" hidden="false" customHeight="true" outlineLevel="0" collapsed="false">
      <c r="A292" s="13" t="n">
        <v>291</v>
      </c>
      <c r="B292" s="17" t="s">
        <v>341</v>
      </c>
      <c r="C292" s="44" t="s">
        <v>370</v>
      </c>
      <c r="D292" s="45" t="s">
        <v>371</v>
      </c>
      <c r="E292" s="31" t="s">
        <v>239</v>
      </c>
      <c r="F292" s="13" t="n">
        <v>30112</v>
      </c>
      <c r="G292" s="32" t="s">
        <v>390</v>
      </c>
      <c r="H292" s="18" t="s">
        <v>14</v>
      </c>
      <c r="I292" s="19"/>
    </row>
    <row r="293" s="20" customFormat="true" ht="13.5" hidden="false" customHeight="true" outlineLevel="0" collapsed="false">
      <c r="A293" s="13" t="n">
        <v>292</v>
      </c>
      <c r="B293" s="17" t="s">
        <v>341</v>
      </c>
      <c r="C293" s="44" t="s">
        <v>370</v>
      </c>
      <c r="D293" s="45" t="s">
        <v>371</v>
      </c>
      <c r="E293" s="31" t="s">
        <v>391</v>
      </c>
      <c r="F293" s="13" t="n">
        <v>3516</v>
      </c>
      <c r="G293" s="32" t="s">
        <v>392</v>
      </c>
      <c r="H293" s="18" t="s">
        <v>14</v>
      </c>
      <c r="I293" s="19"/>
    </row>
    <row r="294" s="20" customFormat="true" ht="13.5" hidden="false" customHeight="true" outlineLevel="0" collapsed="false">
      <c r="A294" s="13" t="n">
        <v>293</v>
      </c>
      <c r="B294" s="17" t="s">
        <v>341</v>
      </c>
      <c r="C294" s="44" t="s">
        <v>370</v>
      </c>
      <c r="D294" s="45" t="s">
        <v>371</v>
      </c>
      <c r="E294" s="31" t="s">
        <v>387</v>
      </c>
      <c r="F294" s="13" t="n">
        <v>31225</v>
      </c>
      <c r="G294" s="32" t="s">
        <v>393</v>
      </c>
      <c r="H294" s="18" t="s">
        <v>14</v>
      </c>
      <c r="I294" s="19"/>
    </row>
    <row r="295" s="20" customFormat="true" ht="13.5" hidden="false" customHeight="true" outlineLevel="0" collapsed="false">
      <c r="A295" s="13" t="n">
        <v>294</v>
      </c>
      <c r="B295" s="17" t="s">
        <v>341</v>
      </c>
      <c r="C295" s="44" t="s">
        <v>370</v>
      </c>
      <c r="D295" s="45" t="s">
        <v>371</v>
      </c>
      <c r="E295" s="31" t="s">
        <v>387</v>
      </c>
      <c r="F295" s="13" t="n">
        <v>31226</v>
      </c>
      <c r="G295" s="32" t="s">
        <v>394</v>
      </c>
      <c r="H295" s="18" t="s">
        <v>14</v>
      </c>
      <c r="I295" s="19"/>
    </row>
    <row r="296" s="20" customFormat="true" ht="13.5" hidden="false" customHeight="true" outlineLevel="0" collapsed="false">
      <c r="A296" s="13" t="n">
        <v>295</v>
      </c>
      <c r="B296" s="17" t="s">
        <v>341</v>
      </c>
      <c r="C296" s="44" t="s">
        <v>370</v>
      </c>
      <c r="D296" s="45" t="s">
        <v>371</v>
      </c>
      <c r="E296" s="31" t="s">
        <v>387</v>
      </c>
      <c r="F296" s="13" t="n">
        <v>31227</v>
      </c>
      <c r="G296" s="32" t="s">
        <v>395</v>
      </c>
      <c r="H296" s="18" t="s">
        <v>14</v>
      </c>
      <c r="I296" s="19"/>
    </row>
    <row r="297" s="20" customFormat="true" ht="13.5" hidden="false" customHeight="true" outlineLevel="0" collapsed="false">
      <c r="A297" s="13" t="n">
        <v>296</v>
      </c>
      <c r="B297" s="17" t="s">
        <v>341</v>
      </c>
      <c r="C297" s="44" t="s">
        <v>370</v>
      </c>
      <c r="D297" s="45" t="s">
        <v>371</v>
      </c>
      <c r="E297" s="31" t="s">
        <v>396</v>
      </c>
      <c r="F297" s="13" t="n">
        <v>31025</v>
      </c>
      <c r="G297" s="32" t="s">
        <v>397</v>
      </c>
      <c r="H297" s="18" t="s">
        <v>14</v>
      </c>
      <c r="I297" s="19"/>
    </row>
    <row r="298" s="20" customFormat="true" ht="13.5" hidden="false" customHeight="true" outlineLevel="0" collapsed="false">
      <c r="A298" s="13" t="n">
        <v>297</v>
      </c>
      <c r="B298" s="17" t="s">
        <v>341</v>
      </c>
      <c r="C298" s="44" t="s">
        <v>370</v>
      </c>
      <c r="D298" s="45" t="s">
        <v>371</v>
      </c>
      <c r="E298" s="31" t="s">
        <v>398</v>
      </c>
      <c r="F298" s="13" t="n">
        <v>30731</v>
      </c>
      <c r="G298" s="32" t="s">
        <v>399</v>
      </c>
      <c r="H298" s="18" t="s">
        <v>14</v>
      </c>
      <c r="I298" s="19"/>
    </row>
    <row r="299" s="20" customFormat="true" ht="13.5" hidden="false" customHeight="true" outlineLevel="0" collapsed="false">
      <c r="A299" s="13" t="n">
        <v>298</v>
      </c>
      <c r="B299" s="17" t="s">
        <v>341</v>
      </c>
      <c r="C299" s="44" t="s">
        <v>370</v>
      </c>
      <c r="D299" s="45" t="s">
        <v>371</v>
      </c>
      <c r="E299" s="31" t="s">
        <v>166</v>
      </c>
      <c r="F299" s="13" t="n">
        <v>31036</v>
      </c>
      <c r="G299" s="32" t="s">
        <v>400</v>
      </c>
      <c r="H299" s="18" t="s">
        <v>14</v>
      </c>
      <c r="I299" s="19"/>
    </row>
    <row r="300" s="20" customFormat="true" ht="13.5" hidden="false" customHeight="true" outlineLevel="0" collapsed="false">
      <c r="A300" s="13" t="n">
        <v>299</v>
      </c>
      <c r="B300" s="17" t="s">
        <v>341</v>
      </c>
      <c r="C300" s="44" t="s">
        <v>370</v>
      </c>
      <c r="D300" s="45" t="s">
        <v>371</v>
      </c>
      <c r="E300" s="31" t="s">
        <v>262</v>
      </c>
      <c r="F300" s="13" t="n">
        <v>3426</v>
      </c>
      <c r="G300" s="32" t="s">
        <v>401</v>
      </c>
      <c r="H300" s="18" t="s">
        <v>14</v>
      </c>
      <c r="I300" s="19"/>
    </row>
    <row r="301" s="20" customFormat="true" ht="13.5" hidden="false" customHeight="true" outlineLevel="0" collapsed="false">
      <c r="A301" s="13" t="n">
        <v>300</v>
      </c>
      <c r="B301" s="17" t="s">
        <v>341</v>
      </c>
      <c r="C301" s="44" t="s">
        <v>370</v>
      </c>
      <c r="D301" s="45" t="s">
        <v>371</v>
      </c>
      <c r="E301" s="31" t="s">
        <v>396</v>
      </c>
      <c r="F301" s="13" t="n">
        <v>31029</v>
      </c>
      <c r="G301" s="32" t="s">
        <v>402</v>
      </c>
      <c r="H301" s="18" t="s">
        <v>14</v>
      </c>
      <c r="I301" s="19"/>
    </row>
    <row r="302" s="20" customFormat="true" ht="13.5" hidden="false" customHeight="true" outlineLevel="0" collapsed="false">
      <c r="A302" s="13" t="n">
        <v>301</v>
      </c>
      <c r="B302" s="17" t="s">
        <v>341</v>
      </c>
      <c r="C302" s="44" t="s">
        <v>370</v>
      </c>
      <c r="D302" s="45" t="s">
        <v>371</v>
      </c>
      <c r="E302" s="31" t="s">
        <v>403</v>
      </c>
      <c r="F302" s="13" t="n">
        <v>3422</v>
      </c>
      <c r="G302" s="32" t="s">
        <v>404</v>
      </c>
      <c r="H302" s="18" t="s">
        <v>14</v>
      </c>
      <c r="I302" s="19"/>
    </row>
    <row r="303" s="20" customFormat="true" ht="13.5" hidden="false" customHeight="true" outlineLevel="0" collapsed="false">
      <c r="A303" s="13" t="n">
        <v>302</v>
      </c>
      <c r="B303" s="17" t="s">
        <v>341</v>
      </c>
      <c r="C303" s="44" t="s">
        <v>370</v>
      </c>
      <c r="D303" s="45" t="s">
        <v>371</v>
      </c>
      <c r="E303" s="31" t="s">
        <v>403</v>
      </c>
      <c r="F303" s="13" t="n">
        <v>30424</v>
      </c>
      <c r="G303" s="32" t="s">
        <v>405</v>
      </c>
      <c r="H303" s="18" t="s">
        <v>14</v>
      </c>
      <c r="I303" s="19"/>
    </row>
    <row r="304" s="20" customFormat="true" ht="13.5" hidden="false" customHeight="true" outlineLevel="0" collapsed="false">
      <c r="A304" s="13" t="n">
        <v>303</v>
      </c>
      <c r="B304" s="17" t="s">
        <v>341</v>
      </c>
      <c r="C304" s="44" t="s">
        <v>370</v>
      </c>
      <c r="D304" s="45" t="s">
        <v>371</v>
      </c>
      <c r="E304" s="31" t="s">
        <v>18</v>
      </c>
      <c r="F304" s="13" t="n">
        <v>30429</v>
      </c>
      <c r="G304" s="32" t="s">
        <v>406</v>
      </c>
      <c r="H304" s="18" t="s">
        <v>14</v>
      </c>
      <c r="I304" s="19"/>
    </row>
    <row r="305" s="20" customFormat="true" ht="13.5" hidden="false" customHeight="true" outlineLevel="0" collapsed="false">
      <c r="A305" s="13" t="n">
        <v>304</v>
      </c>
      <c r="B305" s="17" t="s">
        <v>407</v>
      </c>
      <c r="C305" s="13" t="s">
        <v>408</v>
      </c>
      <c r="D305" s="16" t="s">
        <v>11</v>
      </c>
      <c r="E305" s="15" t="s">
        <v>26</v>
      </c>
      <c r="F305" s="18" t="s">
        <v>409</v>
      </c>
      <c r="G305" s="46" t="s">
        <v>410</v>
      </c>
      <c r="H305" s="44" t="s">
        <v>14</v>
      </c>
      <c r="I305" s="19"/>
    </row>
    <row r="306" s="20" customFormat="true" ht="13.5" hidden="false" customHeight="true" outlineLevel="0" collapsed="false">
      <c r="A306" s="13" t="n">
        <v>305</v>
      </c>
      <c r="B306" s="17" t="s">
        <v>407</v>
      </c>
      <c r="C306" s="13" t="s">
        <v>408</v>
      </c>
      <c r="D306" s="16" t="s">
        <v>11</v>
      </c>
      <c r="E306" s="15" t="s">
        <v>26</v>
      </c>
      <c r="F306" s="18" t="s">
        <v>411</v>
      </c>
      <c r="G306" s="46" t="s">
        <v>412</v>
      </c>
      <c r="H306" s="44" t="s">
        <v>14</v>
      </c>
      <c r="I306" s="19"/>
    </row>
    <row r="307" s="20" customFormat="true" ht="13.5" hidden="false" customHeight="true" outlineLevel="0" collapsed="false">
      <c r="A307" s="13" t="n">
        <v>306</v>
      </c>
      <c r="B307" s="17" t="s">
        <v>407</v>
      </c>
      <c r="C307" s="13" t="s">
        <v>408</v>
      </c>
      <c r="D307" s="16" t="s">
        <v>11</v>
      </c>
      <c r="E307" s="15" t="s">
        <v>413</v>
      </c>
      <c r="F307" s="18" t="s">
        <v>414</v>
      </c>
      <c r="G307" s="46" t="s">
        <v>415</v>
      </c>
      <c r="H307" s="44" t="s">
        <v>14</v>
      </c>
      <c r="I307" s="19"/>
    </row>
    <row r="308" s="20" customFormat="true" ht="13.5" hidden="false" customHeight="true" outlineLevel="0" collapsed="false">
      <c r="A308" s="13" t="n">
        <v>307</v>
      </c>
      <c r="B308" s="17" t="s">
        <v>407</v>
      </c>
      <c r="C308" s="13" t="s">
        <v>408</v>
      </c>
      <c r="D308" s="16" t="s">
        <v>11</v>
      </c>
      <c r="E308" s="15" t="s">
        <v>12</v>
      </c>
      <c r="F308" s="18" t="s">
        <v>416</v>
      </c>
      <c r="G308" s="46" t="s">
        <v>417</v>
      </c>
      <c r="H308" s="44" t="s">
        <v>14</v>
      </c>
      <c r="I308" s="19"/>
    </row>
    <row r="309" s="20" customFormat="true" ht="13.5" hidden="false" customHeight="true" outlineLevel="0" collapsed="false">
      <c r="A309" s="13" t="n">
        <v>308</v>
      </c>
      <c r="B309" s="17" t="s">
        <v>407</v>
      </c>
      <c r="C309" s="13" t="s">
        <v>408</v>
      </c>
      <c r="D309" s="16" t="s">
        <v>11</v>
      </c>
      <c r="E309" s="15" t="s">
        <v>212</v>
      </c>
      <c r="F309" s="18" t="s">
        <v>418</v>
      </c>
      <c r="G309" s="46" t="s">
        <v>419</v>
      </c>
      <c r="H309" s="44" t="s">
        <v>14</v>
      </c>
      <c r="I309" s="19"/>
    </row>
    <row r="310" s="20" customFormat="true" ht="13.5" hidden="false" customHeight="true" outlineLevel="0" collapsed="false">
      <c r="A310" s="13" t="n">
        <v>309</v>
      </c>
      <c r="B310" s="17" t="s">
        <v>407</v>
      </c>
      <c r="C310" s="13" t="s">
        <v>408</v>
      </c>
      <c r="D310" s="16" t="s">
        <v>11</v>
      </c>
      <c r="E310" s="15" t="s">
        <v>420</v>
      </c>
      <c r="F310" s="18" t="s">
        <v>421</v>
      </c>
      <c r="G310" s="46" t="s">
        <v>422</v>
      </c>
      <c r="H310" s="44" t="s">
        <v>14</v>
      </c>
      <c r="I310" s="19"/>
    </row>
    <row r="311" s="20" customFormat="true" ht="13.5" hidden="false" customHeight="true" outlineLevel="0" collapsed="false">
      <c r="A311" s="13" t="n">
        <v>310</v>
      </c>
      <c r="B311" s="17" t="s">
        <v>407</v>
      </c>
      <c r="C311" s="13" t="s">
        <v>408</v>
      </c>
      <c r="D311" s="16" t="s">
        <v>11</v>
      </c>
      <c r="E311" s="15" t="s">
        <v>231</v>
      </c>
      <c r="F311" s="18" t="s">
        <v>423</v>
      </c>
      <c r="G311" s="46" t="s">
        <v>424</v>
      </c>
      <c r="H311" s="44" t="s">
        <v>14</v>
      </c>
      <c r="I311" s="19"/>
    </row>
    <row r="312" s="20" customFormat="true" ht="13.5" hidden="false" customHeight="true" outlineLevel="0" collapsed="false">
      <c r="A312" s="13" t="n">
        <v>311</v>
      </c>
      <c r="B312" s="17" t="s">
        <v>407</v>
      </c>
      <c r="C312" s="13" t="s">
        <v>408</v>
      </c>
      <c r="D312" s="16" t="s">
        <v>11</v>
      </c>
      <c r="E312" s="15" t="s">
        <v>387</v>
      </c>
      <c r="F312" s="18" t="s">
        <v>425</v>
      </c>
      <c r="G312" s="46" t="s">
        <v>349</v>
      </c>
      <c r="H312" s="44" t="s">
        <v>14</v>
      </c>
      <c r="I312" s="19"/>
    </row>
    <row r="313" s="20" customFormat="true" ht="13.5" hidden="false" customHeight="true" outlineLevel="0" collapsed="false">
      <c r="A313" s="13" t="n">
        <v>312</v>
      </c>
      <c r="B313" s="17" t="s">
        <v>407</v>
      </c>
      <c r="C313" s="13" t="s">
        <v>408</v>
      </c>
      <c r="D313" s="16" t="s">
        <v>11</v>
      </c>
      <c r="E313" s="15" t="s">
        <v>166</v>
      </c>
      <c r="F313" s="18" t="s">
        <v>426</v>
      </c>
      <c r="G313" s="46" t="s">
        <v>427</v>
      </c>
      <c r="H313" s="44" t="s">
        <v>14</v>
      </c>
      <c r="I313" s="19"/>
    </row>
    <row r="314" s="20" customFormat="true" ht="13.5" hidden="false" customHeight="true" outlineLevel="0" collapsed="false">
      <c r="A314" s="13" t="n">
        <v>313</v>
      </c>
      <c r="B314" s="17" t="s">
        <v>407</v>
      </c>
      <c r="C314" s="13" t="s">
        <v>408</v>
      </c>
      <c r="D314" s="16" t="s">
        <v>11</v>
      </c>
      <c r="E314" s="15" t="s">
        <v>200</v>
      </c>
      <c r="F314" s="18" t="s">
        <v>428</v>
      </c>
      <c r="G314" s="46" t="s">
        <v>429</v>
      </c>
      <c r="H314" s="44" t="s">
        <v>14</v>
      </c>
      <c r="I314" s="19"/>
    </row>
    <row r="315" s="20" customFormat="true" ht="13.5" hidden="false" customHeight="true" outlineLevel="0" collapsed="false">
      <c r="A315" s="13" t="n">
        <v>314</v>
      </c>
      <c r="B315" s="17" t="s">
        <v>407</v>
      </c>
      <c r="C315" s="13" t="s">
        <v>408</v>
      </c>
      <c r="D315" s="16" t="s">
        <v>11</v>
      </c>
      <c r="E315" s="15" t="s">
        <v>12</v>
      </c>
      <c r="F315" s="18" t="s">
        <v>423</v>
      </c>
      <c r="G315" s="46" t="s">
        <v>430</v>
      </c>
      <c r="H315" s="44" t="s">
        <v>14</v>
      </c>
      <c r="I315" s="19"/>
    </row>
    <row r="316" s="20" customFormat="true" ht="13.5" hidden="false" customHeight="true" outlineLevel="0" collapsed="false">
      <c r="A316" s="13" t="n">
        <v>315</v>
      </c>
      <c r="B316" s="17" t="s">
        <v>407</v>
      </c>
      <c r="C316" s="13" t="s">
        <v>408</v>
      </c>
      <c r="D316" s="16" t="s">
        <v>11</v>
      </c>
      <c r="E316" s="15" t="s">
        <v>431</v>
      </c>
      <c r="F316" s="18" t="s">
        <v>432</v>
      </c>
      <c r="G316" s="46" t="s">
        <v>433</v>
      </c>
      <c r="H316" s="44" t="s">
        <v>14</v>
      </c>
      <c r="I316" s="19"/>
    </row>
    <row r="317" s="20" customFormat="true" ht="13.5" hidden="false" customHeight="true" outlineLevel="0" collapsed="false">
      <c r="A317" s="13" t="n">
        <v>316</v>
      </c>
      <c r="B317" s="17" t="s">
        <v>407</v>
      </c>
      <c r="C317" s="13" t="s">
        <v>408</v>
      </c>
      <c r="D317" s="16" t="s">
        <v>11</v>
      </c>
      <c r="E317" s="15" t="s">
        <v>396</v>
      </c>
      <c r="F317" s="18" t="s">
        <v>434</v>
      </c>
      <c r="G317" s="46" t="s">
        <v>435</v>
      </c>
      <c r="H317" s="44" t="s">
        <v>14</v>
      </c>
      <c r="I317" s="19"/>
    </row>
    <row r="318" s="20" customFormat="true" ht="13.5" hidden="false" customHeight="true" outlineLevel="0" collapsed="false">
      <c r="A318" s="13" t="n">
        <v>317</v>
      </c>
      <c r="B318" s="17" t="s">
        <v>407</v>
      </c>
      <c r="C318" s="13" t="s">
        <v>408</v>
      </c>
      <c r="D318" s="16" t="s">
        <v>11</v>
      </c>
      <c r="E318" s="15" t="s">
        <v>431</v>
      </c>
      <c r="F318" s="18" t="s">
        <v>436</v>
      </c>
      <c r="G318" s="46" t="s">
        <v>437</v>
      </c>
      <c r="H318" s="44" t="s">
        <v>14</v>
      </c>
      <c r="I318" s="19"/>
    </row>
    <row r="319" s="20" customFormat="true" ht="13.5" hidden="false" customHeight="true" outlineLevel="0" collapsed="false">
      <c r="A319" s="13" t="n">
        <v>318</v>
      </c>
      <c r="B319" s="17" t="s">
        <v>407</v>
      </c>
      <c r="C319" s="13" t="s">
        <v>408</v>
      </c>
      <c r="D319" s="16" t="s">
        <v>11</v>
      </c>
      <c r="E319" s="15" t="s">
        <v>431</v>
      </c>
      <c r="F319" s="18" t="s">
        <v>438</v>
      </c>
      <c r="G319" s="46" t="s">
        <v>439</v>
      </c>
      <c r="H319" s="44" t="s">
        <v>14</v>
      </c>
      <c r="I319" s="19"/>
    </row>
    <row r="320" s="20" customFormat="true" ht="13.5" hidden="false" customHeight="true" outlineLevel="0" collapsed="false">
      <c r="A320" s="13" t="n">
        <v>319</v>
      </c>
      <c r="B320" s="17" t="s">
        <v>407</v>
      </c>
      <c r="C320" s="13" t="s">
        <v>408</v>
      </c>
      <c r="D320" s="16" t="s">
        <v>11</v>
      </c>
      <c r="E320" s="15" t="s">
        <v>413</v>
      </c>
      <c r="F320" s="18" t="s">
        <v>440</v>
      </c>
      <c r="G320" s="46" t="s">
        <v>441</v>
      </c>
      <c r="H320" s="44" t="s">
        <v>14</v>
      </c>
      <c r="I320" s="19"/>
    </row>
    <row r="321" s="20" customFormat="true" ht="13.5" hidden="false" customHeight="true" outlineLevel="0" collapsed="false">
      <c r="A321" s="13" t="n">
        <v>320</v>
      </c>
      <c r="B321" s="17" t="s">
        <v>407</v>
      </c>
      <c r="C321" s="13" t="s">
        <v>408</v>
      </c>
      <c r="D321" s="16" t="s">
        <v>11</v>
      </c>
      <c r="E321" s="15" t="s">
        <v>231</v>
      </c>
      <c r="F321" s="18" t="s">
        <v>442</v>
      </c>
      <c r="G321" s="46" t="s">
        <v>443</v>
      </c>
      <c r="H321" s="44" t="s">
        <v>14</v>
      </c>
      <c r="I321" s="19"/>
    </row>
    <row r="322" s="20" customFormat="true" ht="13.5" hidden="false" customHeight="true" outlineLevel="0" collapsed="false">
      <c r="A322" s="13" t="n">
        <v>321</v>
      </c>
      <c r="B322" s="17" t="s">
        <v>407</v>
      </c>
      <c r="C322" s="13" t="s">
        <v>408</v>
      </c>
      <c r="D322" s="16" t="s">
        <v>11</v>
      </c>
      <c r="E322" s="15" t="s">
        <v>413</v>
      </c>
      <c r="F322" s="18" t="s">
        <v>444</v>
      </c>
      <c r="G322" s="46" t="s">
        <v>445</v>
      </c>
      <c r="H322" s="44" t="s">
        <v>14</v>
      </c>
      <c r="I322" s="19"/>
    </row>
    <row r="323" s="20" customFormat="true" ht="13.5" hidden="false" customHeight="true" outlineLevel="0" collapsed="false">
      <c r="A323" s="13" t="n">
        <v>322</v>
      </c>
      <c r="B323" s="17" t="s">
        <v>407</v>
      </c>
      <c r="C323" s="13" t="s">
        <v>408</v>
      </c>
      <c r="D323" s="16" t="s">
        <v>11</v>
      </c>
      <c r="E323" s="15" t="s">
        <v>166</v>
      </c>
      <c r="F323" s="18" t="s">
        <v>446</v>
      </c>
      <c r="G323" s="46" t="s">
        <v>447</v>
      </c>
      <c r="H323" s="44" t="s">
        <v>14</v>
      </c>
      <c r="I323" s="19"/>
    </row>
    <row r="324" s="20" customFormat="true" ht="13.5" hidden="false" customHeight="true" outlineLevel="0" collapsed="false">
      <c r="A324" s="13" t="n">
        <v>323</v>
      </c>
      <c r="B324" s="17" t="s">
        <v>407</v>
      </c>
      <c r="C324" s="13" t="s">
        <v>408</v>
      </c>
      <c r="D324" s="16" t="s">
        <v>11</v>
      </c>
      <c r="E324" s="15" t="s">
        <v>12</v>
      </c>
      <c r="F324" s="18" t="s">
        <v>448</v>
      </c>
      <c r="G324" s="46" t="s">
        <v>449</v>
      </c>
      <c r="H324" s="44" t="s">
        <v>14</v>
      </c>
      <c r="I324" s="19"/>
    </row>
    <row r="325" s="20" customFormat="true" ht="13.5" hidden="false" customHeight="true" outlineLevel="0" collapsed="false">
      <c r="A325" s="13" t="n">
        <v>324</v>
      </c>
      <c r="B325" s="17" t="s">
        <v>407</v>
      </c>
      <c r="C325" s="13" t="s">
        <v>408</v>
      </c>
      <c r="D325" s="16" t="s">
        <v>11</v>
      </c>
      <c r="E325" s="15" t="s">
        <v>398</v>
      </c>
      <c r="F325" s="18" t="s">
        <v>450</v>
      </c>
      <c r="G325" s="46" t="s">
        <v>451</v>
      </c>
      <c r="H325" s="44" t="s">
        <v>14</v>
      </c>
      <c r="I325" s="19"/>
    </row>
    <row r="326" s="20" customFormat="true" ht="13.5" hidden="false" customHeight="true" outlineLevel="0" collapsed="false">
      <c r="A326" s="13" t="n">
        <v>325</v>
      </c>
      <c r="B326" s="17" t="s">
        <v>407</v>
      </c>
      <c r="C326" s="13" t="s">
        <v>408</v>
      </c>
      <c r="D326" s="16" t="s">
        <v>11</v>
      </c>
      <c r="E326" s="15" t="s">
        <v>431</v>
      </c>
      <c r="F326" s="18" t="s">
        <v>452</v>
      </c>
      <c r="G326" s="46" t="s">
        <v>453</v>
      </c>
      <c r="H326" s="44" t="s">
        <v>14</v>
      </c>
      <c r="I326" s="19"/>
    </row>
    <row r="327" s="20" customFormat="true" ht="13.5" hidden="false" customHeight="true" outlineLevel="0" collapsed="false">
      <c r="A327" s="13" t="n">
        <v>326</v>
      </c>
      <c r="B327" s="17" t="s">
        <v>407</v>
      </c>
      <c r="C327" s="13" t="s">
        <v>408</v>
      </c>
      <c r="D327" s="16" t="s">
        <v>11</v>
      </c>
      <c r="E327" s="15" t="s">
        <v>251</v>
      </c>
      <c r="F327" s="18" t="s">
        <v>454</v>
      </c>
      <c r="G327" s="46" t="s">
        <v>455</v>
      </c>
      <c r="H327" s="44" t="s">
        <v>14</v>
      </c>
      <c r="I327" s="19"/>
    </row>
    <row r="328" s="20" customFormat="true" ht="13.5" hidden="false" customHeight="true" outlineLevel="0" collapsed="false">
      <c r="A328" s="13" t="n">
        <v>327</v>
      </c>
      <c r="B328" s="17" t="s">
        <v>407</v>
      </c>
      <c r="C328" s="13" t="s">
        <v>408</v>
      </c>
      <c r="D328" s="16" t="s">
        <v>11</v>
      </c>
      <c r="E328" s="15" t="s">
        <v>212</v>
      </c>
      <c r="F328" s="18" t="s">
        <v>456</v>
      </c>
      <c r="G328" s="46" t="s">
        <v>367</v>
      </c>
      <c r="H328" s="44" t="s">
        <v>14</v>
      </c>
      <c r="I328" s="19"/>
    </row>
    <row r="329" s="20" customFormat="true" ht="13.5" hidden="false" customHeight="true" outlineLevel="0" collapsed="false">
      <c r="A329" s="13" t="n">
        <v>328</v>
      </c>
      <c r="B329" s="17" t="s">
        <v>407</v>
      </c>
      <c r="C329" s="13" t="s">
        <v>408</v>
      </c>
      <c r="D329" s="16" t="s">
        <v>11</v>
      </c>
      <c r="E329" s="15" t="s">
        <v>12</v>
      </c>
      <c r="F329" s="18" t="s">
        <v>457</v>
      </c>
      <c r="G329" s="46" t="s">
        <v>117</v>
      </c>
      <c r="H329" s="44" t="s">
        <v>14</v>
      </c>
      <c r="I329" s="19"/>
    </row>
    <row r="330" s="20" customFormat="true" ht="13.5" hidden="false" customHeight="true" outlineLevel="0" collapsed="false">
      <c r="A330" s="13" t="n">
        <v>329</v>
      </c>
      <c r="B330" s="17" t="s">
        <v>407</v>
      </c>
      <c r="C330" s="13" t="s">
        <v>408</v>
      </c>
      <c r="D330" s="16" t="s">
        <v>11</v>
      </c>
      <c r="E330" s="15" t="s">
        <v>200</v>
      </c>
      <c r="F330" s="18" t="s">
        <v>458</v>
      </c>
      <c r="G330" s="46" t="s">
        <v>459</v>
      </c>
      <c r="H330" s="44" t="s">
        <v>14</v>
      </c>
      <c r="I330" s="19"/>
    </row>
    <row r="331" s="20" customFormat="true" ht="13.5" hidden="false" customHeight="true" outlineLevel="0" collapsed="false">
      <c r="A331" s="13" t="n">
        <v>330</v>
      </c>
      <c r="B331" s="17" t="s">
        <v>407</v>
      </c>
      <c r="C331" s="13" t="s">
        <v>408</v>
      </c>
      <c r="D331" s="16" t="s">
        <v>11</v>
      </c>
      <c r="E331" s="15" t="s">
        <v>363</v>
      </c>
      <c r="F331" s="18" t="s">
        <v>460</v>
      </c>
      <c r="G331" s="46" t="s">
        <v>461</v>
      </c>
      <c r="H331" s="44" t="s">
        <v>14</v>
      </c>
      <c r="I331" s="19"/>
    </row>
    <row r="332" s="20" customFormat="true" ht="13.5" hidden="false" customHeight="true" outlineLevel="0" collapsed="false">
      <c r="A332" s="13" t="n">
        <v>331</v>
      </c>
      <c r="B332" s="17" t="s">
        <v>407</v>
      </c>
      <c r="C332" s="13" t="s">
        <v>462</v>
      </c>
      <c r="D332" s="16" t="s">
        <v>11</v>
      </c>
      <c r="E332" s="15" t="s">
        <v>163</v>
      </c>
      <c r="F332" s="18" t="s">
        <v>411</v>
      </c>
      <c r="G332" s="46" t="s">
        <v>463</v>
      </c>
      <c r="H332" s="44" t="s">
        <v>14</v>
      </c>
      <c r="I332" s="19"/>
    </row>
    <row r="333" s="20" customFormat="true" ht="13.5" hidden="false" customHeight="true" outlineLevel="0" collapsed="false">
      <c r="A333" s="13" t="n">
        <v>332</v>
      </c>
      <c r="B333" s="17" t="s">
        <v>407</v>
      </c>
      <c r="C333" s="13" t="s">
        <v>462</v>
      </c>
      <c r="D333" s="16" t="s">
        <v>11</v>
      </c>
      <c r="E333" s="15" t="s">
        <v>231</v>
      </c>
      <c r="F333" s="18" t="s">
        <v>464</v>
      </c>
      <c r="G333" s="46" t="s">
        <v>465</v>
      </c>
      <c r="H333" s="44" t="s">
        <v>14</v>
      </c>
      <c r="I333" s="19"/>
    </row>
    <row r="334" s="20" customFormat="true" ht="13.5" hidden="false" customHeight="true" outlineLevel="0" collapsed="false">
      <c r="A334" s="13" t="n">
        <v>333</v>
      </c>
      <c r="B334" s="17" t="s">
        <v>407</v>
      </c>
      <c r="C334" s="13" t="s">
        <v>462</v>
      </c>
      <c r="D334" s="16" t="s">
        <v>11</v>
      </c>
      <c r="E334" s="15" t="s">
        <v>466</v>
      </c>
      <c r="F334" s="18" t="s">
        <v>467</v>
      </c>
      <c r="G334" s="46" t="s">
        <v>201</v>
      </c>
      <c r="H334" s="44" t="s">
        <v>14</v>
      </c>
      <c r="I334" s="19"/>
    </row>
    <row r="335" s="20" customFormat="true" ht="13.5" hidden="false" customHeight="true" outlineLevel="0" collapsed="false">
      <c r="A335" s="13" t="n">
        <v>334</v>
      </c>
      <c r="B335" s="17" t="s">
        <v>407</v>
      </c>
      <c r="C335" s="13" t="s">
        <v>462</v>
      </c>
      <c r="D335" s="16" t="s">
        <v>11</v>
      </c>
      <c r="E335" s="15" t="s">
        <v>327</v>
      </c>
      <c r="F335" s="18" t="s">
        <v>468</v>
      </c>
      <c r="G335" s="46" t="s">
        <v>469</v>
      </c>
      <c r="H335" s="44" t="s">
        <v>14</v>
      </c>
      <c r="I335" s="19"/>
    </row>
    <row r="336" s="20" customFormat="true" ht="13.5" hidden="false" customHeight="true" outlineLevel="0" collapsed="false">
      <c r="A336" s="13" t="n">
        <v>335</v>
      </c>
      <c r="B336" s="17" t="s">
        <v>407</v>
      </c>
      <c r="C336" s="13" t="s">
        <v>462</v>
      </c>
      <c r="D336" s="16" t="s">
        <v>11</v>
      </c>
      <c r="E336" s="15" t="s">
        <v>431</v>
      </c>
      <c r="F336" s="18" t="s">
        <v>467</v>
      </c>
      <c r="G336" s="46" t="s">
        <v>470</v>
      </c>
      <c r="H336" s="44" t="s">
        <v>14</v>
      </c>
      <c r="I336" s="19"/>
    </row>
    <row r="337" s="20" customFormat="true" ht="13.5" hidden="false" customHeight="true" outlineLevel="0" collapsed="false">
      <c r="A337" s="13" t="n">
        <v>336</v>
      </c>
      <c r="B337" s="17" t="s">
        <v>407</v>
      </c>
      <c r="C337" s="13" t="s">
        <v>462</v>
      </c>
      <c r="D337" s="16" t="s">
        <v>11</v>
      </c>
      <c r="E337" s="15" t="s">
        <v>194</v>
      </c>
      <c r="F337" s="18" t="s">
        <v>432</v>
      </c>
      <c r="G337" s="46" t="s">
        <v>471</v>
      </c>
      <c r="H337" s="44" t="s">
        <v>14</v>
      </c>
      <c r="I337" s="19"/>
    </row>
    <row r="338" s="20" customFormat="true" ht="13.5" hidden="false" customHeight="true" outlineLevel="0" collapsed="false">
      <c r="A338" s="13" t="n">
        <v>337</v>
      </c>
      <c r="B338" s="17" t="s">
        <v>407</v>
      </c>
      <c r="C338" s="13" t="s">
        <v>462</v>
      </c>
      <c r="D338" s="16" t="s">
        <v>11</v>
      </c>
      <c r="E338" s="15" t="s">
        <v>347</v>
      </c>
      <c r="F338" s="47" t="s">
        <v>472</v>
      </c>
      <c r="G338" s="46" t="s">
        <v>473</v>
      </c>
      <c r="H338" s="44" t="s">
        <v>14</v>
      </c>
      <c r="I338" s="19"/>
    </row>
    <row r="339" s="20" customFormat="true" ht="13.5" hidden="false" customHeight="true" outlineLevel="0" collapsed="false">
      <c r="A339" s="13" t="n">
        <v>338</v>
      </c>
      <c r="B339" s="17" t="s">
        <v>407</v>
      </c>
      <c r="C339" s="13" t="s">
        <v>462</v>
      </c>
      <c r="D339" s="16" t="s">
        <v>11</v>
      </c>
      <c r="E339" s="15" t="s">
        <v>274</v>
      </c>
      <c r="F339" s="18" t="s">
        <v>474</v>
      </c>
      <c r="G339" s="46" t="s">
        <v>475</v>
      </c>
      <c r="H339" s="44" t="s">
        <v>14</v>
      </c>
      <c r="I339" s="19"/>
    </row>
    <row r="340" s="20" customFormat="true" ht="13.5" hidden="false" customHeight="true" outlineLevel="0" collapsed="false">
      <c r="A340" s="13" t="n">
        <v>339</v>
      </c>
      <c r="B340" s="17" t="s">
        <v>407</v>
      </c>
      <c r="C340" s="13" t="s">
        <v>462</v>
      </c>
      <c r="D340" s="16" t="s">
        <v>11</v>
      </c>
      <c r="E340" s="15" t="s">
        <v>231</v>
      </c>
      <c r="F340" s="18" t="s">
        <v>476</v>
      </c>
      <c r="G340" s="46" t="s">
        <v>477</v>
      </c>
      <c r="H340" s="44" t="s">
        <v>14</v>
      </c>
      <c r="I340" s="19"/>
    </row>
    <row r="341" s="20" customFormat="true" ht="13.5" hidden="false" customHeight="true" outlineLevel="0" collapsed="false">
      <c r="A341" s="13" t="n">
        <v>340</v>
      </c>
      <c r="B341" s="17" t="s">
        <v>407</v>
      </c>
      <c r="C341" s="13" t="s">
        <v>462</v>
      </c>
      <c r="D341" s="16" t="s">
        <v>11</v>
      </c>
      <c r="E341" s="15" t="s">
        <v>478</v>
      </c>
      <c r="F341" s="18" t="s">
        <v>479</v>
      </c>
      <c r="G341" s="46" t="s">
        <v>480</v>
      </c>
      <c r="H341" s="44" t="s">
        <v>14</v>
      </c>
      <c r="I341" s="19"/>
    </row>
    <row r="342" s="20" customFormat="true" ht="13.5" hidden="false" customHeight="true" outlineLevel="0" collapsed="false">
      <c r="A342" s="13" t="n">
        <v>341</v>
      </c>
      <c r="B342" s="17" t="s">
        <v>407</v>
      </c>
      <c r="C342" s="13" t="s">
        <v>462</v>
      </c>
      <c r="D342" s="16" t="s">
        <v>11</v>
      </c>
      <c r="E342" s="15" t="s">
        <v>200</v>
      </c>
      <c r="F342" s="18" t="s">
        <v>481</v>
      </c>
      <c r="G342" s="46" t="s">
        <v>482</v>
      </c>
      <c r="H342" s="44" t="s">
        <v>14</v>
      </c>
      <c r="I342" s="19"/>
    </row>
    <row r="343" s="20" customFormat="true" ht="13.5" hidden="false" customHeight="true" outlineLevel="0" collapsed="false">
      <c r="A343" s="13" t="n">
        <v>342</v>
      </c>
      <c r="B343" s="17" t="s">
        <v>407</v>
      </c>
      <c r="C343" s="13" t="s">
        <v>462</v>
      </c>
      <c r="D343" s="16" t="s">
        <v>11</v>
      </c>
      <c r="E343" s="15" t="s">
        <v>98</v>
      </c>
      <c r="F343" s="18" t="s">
        <v>483</v>
      </c>
      <c r="G343" s="46" t="s">
        <v>484</v>
      </c>
      <c r="H343" s="44" t="s">
        <v>14</v>
      </c>
      <c r="I343" s="19"/>
    </row>
    <row r="344" s="20" customFormat="true" ht="13.5" hidden="false" customHeight="true" outlineLevel="0" collapsed="false">
      <c r="A344" s="13" t="n">
        <v>343</v>
      </c>
      <c r="B344" s="17" t="s">
        <v>407</v>
      </c>
      <c r="C344" s="13" t="s">
        <v>462</v>
      </c>
      <c r="D344" s="16" t="s">
        <v>11</v>
      </c>
      <c r="E344" s="15" t="s">
        <v>231</v>
      </c>
      <c r="F344" s="18" t="s">
        <v>485</v>
      </c>
      <c r="G344" s="46" t="s">
        <v>486</v>
      </c>
      <c r="H344" s="44" t="s">
        <v>14</v>
      </c>
      <c r="I344" s="19"/>
    </row>
    <row r="345" s="20" customFormat="true" ht="13.5" hidden="false" customHeight="true" outlineLevel="0" collapsed="false">
      <c r="A345" s="13" t="n">
        <v>344</v>
      </c>
      <c r="B345" s="17" t="s">
        <v>407</v>
      </c>
      <c r="C345" s="13" t="s">
        <v>462</v>
      </c>
      <c r="D345" s="16" t="s">
        <v>11</v>
      </c>
      <c r="E345" s="15" t="s">
        <v>487</v>
      </c>
      <c r="F345" s="18" t="s">
        <v>488</v>
      </c>
      <c r="G345" s="46" t="s">
        <v>489</v>
      </c>
      <c r="H345" s="44" t="s">
        <v>14</v>
      </c>
      <c r="I345" s="19"/>
    </row>
    <row r="346" s="20" customFormat="true" ht="13.5" hidden="false" customHeight="true" outlineLevel="0" collapsed="false">
      <c r="A346" s="13" t="n">
        <v>345</v>
      </c>
      <c r="B346" s="17" t="s">
        <v>407</v>
      </c>
      <c r="C346" s="13" t="s">
        <v>462</v>
      </c>
      <c r="D346" s="16" t="s">
        <v>11</v>
      </c>
      <c r="E346" s="15" t="s">
        <v>431</v>
      </c>
      <c r="F346" s="18" t="s">
        <v>490</v>
      </c>
      <c r="G346" s="46" t="s">
        <v>491</v>
      </c>
      <c r="H346" s="44" t="s">
        <v>14</v>
      </c>
      <c r="I346" s="19"/>
    </row>
    <row r="347" s="20" customFormat="true" ht="13.5" hidden="false" customHeight="true" outlineLevel="0" collapsed="false">
      <c r="A347" s="13" t="n">
        <v>346</v>
      </c>
      <c r="B347" s="17" t="s">
        <v>407</v>
      </c>
      <c r="C347" s="13" t="s">
        <v>462</v>
      </c>
      <c r="D347" s="16" t="s">
        <v>11</v>
      </c>
      <c r="E347" s="15" t="s">
        <v>492</v>
      </c>
      <c r="F347" s="18" t="s">
        <v>493</v>
      </c>
      <c r="G347" s="46" t="s">
        <v>494</v>
      </c>
      <c r="H347" s="44" t="s">
        <v>14</v>
      </c>
      <c r="I347" s="19"/>
    </row>
    <row r="348" s="20" customFormat="true" ht="13.5" hidden="false" customHeight="true" outlineLevel="0" collapsed="false">
      <c r="A348" s="13" t="n">
        <v>347</v>
      </c>
      <c r="B348" s="17" t="s">
        <v>407</v>
      </c>
      <c r="C348" s="13" t="s">
        <v>462</v>
      </c>
      <c r="D348" s="16" t="s">
        <v>11</v>
      </c>
      <c r="E348" s="15" t="s">
        <v>37</v>
      </c>
      <c r="F348" s="18" t="s">
        <v>495</v>
      </c>
      <c r="G348" s="46" t="s">
        <v>496</v>
      </c>
      <c r="H348" s="44" t="s">
        <v>14</v>
      </c>
      <c r="I348" s="19"/>
    </row>
    <row r="349" s="20" customFormat="true" ht="13.5" hidden="false" customHeight="true" outlineLevel="0" collapsed="false">
      <c r="A349" s="13" t="n">
        <v>348</v>
      </c>
      <c r="B349" s="17" t="s">
        <v>407</v>
      </c>
      <c r="C349" s="13" t="s">
        <v>462</v>
      </c>
      <c r="D349" s="16" t="s">
        <v>11</v>
      </c>
      <c r="E349" s="15" t="s">
        <v>431</v>
      </c>
      <c r="F349" s="18" t="s">
        <v>497</v>
      </c>
      <c r="G349" s="46" t="s">
        <v>498</v>
      </c>
      <c r="H349" s="44" t="s">
        <v>14</v>
      </c>
      <c r="I349" s="19"/>
    </row>
    <row r="350" s="20" customFormat="true" ht="13.5" hidden="false" customHeight="true" outlineLevel="0" collapsed="false">
      <c r="A350" s="13" t="n">
        <v>349</v>
      </c>
      <c r="B350" s="17" t="s">
        <v>407</v>
      </c>
      <c r="C350" s="13" t="s">
        <v>462</v>
      </c>
      <c r="D350" s="16" t="s">
        <v>11</v>
      </c>
      <c r="E350" s="15" t="s">
        <v>37</v>
      </c>
      <c r="F350" s="18" t="s">
        <v>499</v>
      </c>
      <c r="G350" s="46" t="s">
        <v>500</v>
      </c>
      <c r="H350" s="44" t="s">
        <v>14</v>
      </c>
      <c r="I350" s="19"/>
    </row>
    <row r="351" s="20" customFormat="true" ht="13.5" hidden="false" customHeight="true" outlineLevel="0" collapsed="false">
      <c r="A351" s="13" t="n">
        <v>350</v>
      </c>
      <c r="B351" s="17" t="s">
        <v>407</v>
      </c>
      <c r="C351" s="13" t="s">
        <v>462</v>
      </c>
      <c r="D351" s="16" t="s">
        <v>11</v>
      </c>
      <c r="E351" s="15" t="s">
        <v>413</v>
      </c>
      <c r="F351" s="18" t="s">
        <v>501</v>
      </c>
      <c r="G351" s="46" t="s">
        <v>502</v>
      </c>
      <c r="H351" s="44" t="s">
        <v>14</v>
      </c>
      <c r="I351" s="19"/>
    </row>
    <row r="352" s="20" customFormat="true" ht="13.5" hidden="false" customHeight="true" outlineLevel="0" collapsed="false">
      <c r="A352" s="13" t="n">
        <v>351</v>
      </c>
      <c r="B352" s="17" t="s">
        <v>407</v>
      </c>
      <c r="C352" s="13" t="s">
        <v>462</v>
      </c>
      <c r="D352" s="16" t="s">
        <v>11</v>
      </c>
      <c r="E352" s="15" t="s">
        <v>198</v>
      </c>
      <c r="F352" s="18" t="s">
        <v>503</v>
      </c>
      <c r="G352" s="46" t="s">
        <v>504</v>
      </c>
      <c r="H352" s="44" t="s">
        <v>14</v>
      </c>
      <c r="I352" s="19"/>
    </row>
    <row r="353" s="20" customFormat="true" ht="13.5" hidden="false" customHeight="true" outlineLevel="0" collapsed="false">
      <c r="A353" s="13" t="n">
        <v>352</v>
      </c>
      <c r="B353" s="17" t="s">
        <v>407</v>
      </c>
      <c r="C353" s="13" t="s">
        <v>462</v>
      </c>
      <c r="D353" s="16" t="s">
        <v>11</v>
      </c>
      <c r="E353" s="15" t="s">
        <v>37</v>
      </c>
      <c r="F353" s="18" t="s">
        <v>505</v>
      </c>
      <c r="G353" s="46" t="s">
        <v>506</v>
      </c>
      <c r="H353" s="44" t="s">
        <v>14</v>
      </c>
      <c r="I353" s="19"/>
    </row>
    <row r="354" s="20" customFormat="true" ht="13.5" hidden="false" customHeight="true" outlineLevel="0" collapsed="false">
      <c r="A354" s="13" t="n">
        <v>353</v>
      </c>
      <c r="B354" s="17" t="s">
        <v>407</v>
      </c>
      <c r="C354" s="13" t="s">
        <v>462</v>
      </c>
      <c r="D354" s="16" t="s">
        <v>11</v>
      </c>
      <c r="E354" s="15" t="s">
        <v>198</v>
      </c>
      <c r="F354" s="18" t="s">
        <v>507</v>
      </c>
      <c r="G354" s="46" t="s">
        <v>508</v>
      </c>
      <c r="H354" s="44" t="s">
        <v>14</v>
      </c>
      <c r="I354" s="19"/>
    </row>
    <row r="355" s="20" customFormat="true" ht="13.5" hidden="false" customHeight="true" outlineLevel="0" collapsed="false">
      <c r="A355" s="13" t="n">
        <v>354</v>
      </c>
      <c r="B355" s="17" t="s">
        <v>407</v>
      </c>
      <c r="C355" s="13" t="s">
        <v>462</v>
      </c>
      <c r="D355" s="16" t="s">
        <v>11</v>
      </c>
      <c r="E355" s="15" t="s">
        <v>194</v>
      </c>
      <c r="F355" s="18" t="s">
        <v>509</v>
      </c>
      <c r="G355" s="46" t="s">
        <v>510</v>
      </c>
      <c r="H355" s="44" t="s">
        <v>14</v>
      </c>
      <c r="I355" s="19"/>
    </row>
    <row r="356" s="20" customFormat="true" ht="13.5" hidden="false" customHeight="true" outlineLevel="0" collapsed="false">
      <c r="A356" s="13" t="n">
        <v>355</v>
      </c>
      <c r="B356" s="17" t="s">
        <v>407</v>
      </c>
      <c r="C356" s="13" t="s">
        <v>462</v>
      </c>
      <c r="D356" s="16" t="s">
        <v>11</v>
      </c>
      <c r="E356" s="15" t="s">
        <v>118</v>
      </c>
      <c r="F356" s="18" t="s">
        <v>454</v>
      </c>
      <c r="G356" s="46" t="s">
        <v>511</v>
      </c>
      <c r="H356" s="44" t="s">
        <v>14</v>
      </c>
      <c r="I356" s="19"/>
    </row>
    <row r="357" s="20" customFormat="true" ht="13.5" hidden="false" customHeight="true" outlineLevel="0" collapsed="false">
      <c r="A357" s="13" t="n">
        <v>356</v>
      </c>
      <c r="B357" s="17" t="s">
        <v>407</v>
      </c>
      <c r="C357" s="13" t="s">
        <v>462</v>
      </c>
      <c r="D357" s="16" t="s">
        <v>11</v>
      </c>
      <c r="E357" s="15" t="s">
        <v>98</v>
      </c>
      <c r="F357" s="18" t="s">
        <v>452</v>
      </c>
      <c r="G357" s="46" t="s">
        <v>512</v>
      </c>
      <c r="H357" s="44" t="s">
        <v>14</v>
      </c>
      <c r="I357" s="19"/>
    </row>
    <row r="358" s="20" customFormat="true" ht="13.5" hidden="false" customHeight="true" outlineLevel="0" collapsed="false">
      <c r="A358" s="13" t="n">
        <v>357</v>
      </c>
      <c r="B358" s="17" t="s">
        <v>407</v>
      </c>
      <c r="C358" s="13" t="s">
        <v>462</v>
      </c>
      <c r="D358" s="16" t="s">
        <v>11</v>
      </c>
      <c r="E358" s="15" t="s">
        <v>107</v>
      </c>
      <c r="F358" s="18" t="s">
        <v>513</v>
      </c>
      <c r="G358" s="46" t="s">
        <v>514</v>
      </c>
      <c r="H358" s="44" t="s">
        <v>14</v>
      </c>
      <c r="I358" s="19"/>
    </row>
    <row r="359" s="20" customFormat="true" ht="13.5" hidden="false" customHeight="true" outlineLevel="0" collapsed="false">
      <c r="A359" s="13" t="n">
        <v>358</v>
      </c>
      <c r="B359" s="17" t="s">
        <v>407</v>
      </c>
      <c r="C359" s="13" t="s">
        <v>515</v>
      </c>
      <c r="D359" s="16" t="s">
        <v>516</v>
      </c>
      <c r="E359" s="15" t="s">
        <v>396</v>
      </c>
      <c r="F359" s="18" t="s">
        <v>517</v>
      </c>
      <c r="G359" s="46" t="s">
        <v>518</v>
      </c>
      <c r="H359" s="44" t="s">
        <v>14</v>
      </c>
      <c r="I359" s="19"/>
    </row>
    <row r="360" s="20" customFormat="true" ht="13.5" hidden="false" customHeight="true" outlineLevel="0" collapsed="false">
      <c r="A360" s="13" t="n">
        <v>359</v>
      </c>
      <c r="B360" s="17" t="s">
        <v>407</v>
      </c>
      <c r="C360" s="13" t="s">
        <v>515</v>
      </c>
      <c r="D360" s="16" t="s">
        <v>516</v>
      </c>
      <c r="E360" s="15" t="s">
        <v>26</v>
      </c>
      <c r="F360" s="18" t="s">
        <v>519</v>
      </c>
      <c r="G360" s="46" t="s">
        <v>520</v>
      </c>
      <c r="H360" s="44" t="s">
        <v>14</v>
      </c>
      <c r="I360" s="19"/>
    </row>
    <row r="361" s="20" customFormat="true" ht="13.5" hidden="false" customHeight="true" outlineLevel="0" collapsed="false">
      <c r="A361" s="13" t="n">
        <v>360</v>
      </c>
      <c r="B361" s="17" t="s">
        <v>407</v>
      </c>
      <c r="C361" s="13" t="s">
        <v>515</v>
      </c>
      <c r="D361" s="16" t="s">
        <v>516</v>
      </c>
      <c r="E361" s="15" t="s">
        <v>521</v>
      </c>
      <c r="F361" s="18" t="s">
        <v>522</v>
      </c>
      <c r="G361" s="46" t="s">
        <v>523</v>
      </c>
      <c r="H361" s="44" t="s">
        <v>14</v>
      </c>
      <c r="I361" s="19"/>
    </row>
    <row r="362" s="20" customFormat="true" ht="13.5" hidden="false" customHeight="true" outlineLevel="0" collapsed="false">
      <c r="A362" s="13" t="n">
        <v>361</v>
      </c>
      <c r="B362" s="17" t="s">
        <v>407</v>
      </c>
      <c r="C362" s="13" t="s">
        <v>515</v>
      </c>
      <c r="D362" s="16" t="s">
        <v>516</v>
      </c>
      <c r="E362" s="15" t="s">
        <v>358</v>
      </c>
      <c r="F362" s="18" t="s">
        <v>524</v>
      </c>
      <c r="G362" s="46" t="s">
        <v>525</v>
      </c>
      <c r="H362" s="44" t="s">
        <v>14</v>
      </c>
      <c r="I362" s="19"/>
    </row>
    <row r="363" s="20" customFormat="true" ht="13.5" hidden="false" customHeight="true" outlineLevel="0" collapsed="false">
      <c r="A363" s="13" t="n">
        <v>362</v>
      </c>
      <c r="B363" s="17" t="s">
        <v>407</v>
      </c>
      <c r="C363" s="13" t="s">
        <v>515</v>
      </c>
      <c r="D363" s="16" t="s">
        <v>516</v>
      </c>
      <c r="E363" s="15" t="s">
        <v>385</v>
      </c>
      <c r="F363" s="18" t="s">
        <v>526</v>
      </c>
      <c r="G363" s="46" t="s">
        <v>527</v>
      </c>
      <c r="H363" s="44" t="s">
        <v>14</v>
      </c>
      <c r="I363" s="19"/>
    </row>
    <row r="364" s="20" customFormat="true" ht="13.5" hidden="false" customHeight="true" outlineLevel="0" collapsed="false">
      <c r="A364" s="13" t="n">
        <v>363</v>
      </c>
      <c r="B364" s="17" t="s">
        <v>407</v>
      </c>
      <c r="C364" s="13" t="s">
        <v>515</v>
      </c>
      <c r="D364" s="16" t="s">
        <v>516</v>
      </c>
      <c r="E364" s="15" t="s">
        <v>26</v>
      </c>
      <c r="F364" s="18" t="s">
        <v>528</v>
      </c>
      <c r="G364" s="46" t="s">
        <v>529</v>
      </c>
      <c r="H364" s="44" t="s">
        <v>14</v>
      </c>
      <c r="I364" s="19"/>
    </row>
    <row r="365" s="20" customFormat="true" ht="13.5" hidden="false" customHeight="true" outlineLevel="0" collapsed="false">
      <c r="A365" s="13" t="n">
        <v>364</v>
      </c>
      <c r="B365" s="17" t="s">
        <v>407</v>
      </c>
      <c r="C365" s="13" t="s">
        <v>515</v>
      </c>
      <c r="D365" s="16" t="s">
        <v>516</v>
      </c>
      <c r="E365" s="15" t="s">
        <v>530</v>
      </c>
      <c r="F365" s="18" t="s">
        <v>531</v>
      </c>
      <c r="G365" s="46" t="s">
        <v>532</v>
      </c>
      <c r="H365" s="44" t="s">
        <v>14</v>
      </c>
      <c r="I365" s="19"/>
    </row>
    <row r="366" s="20" customFormat="true" ht="13.5" hidden="false" customHeight="true" outlineLevel="0" collapsed="false">
      <c r="A366" s="13" t="n">
        <v>365</v>
      </c>
      <c r="B366" s="17" t="s">
        <v>407</v>
      </c>
      <c r="C366" s="13" t="s">
        <v>515</v>
      </c>
      <c r="D366" s="16" t="s">
        <v>516</v>
      </c>
      <c r="E366" s="15" t="s">
        <v>431</v>
      </c>
      <c r="F366" s="18" t="s">
        <v>533</v>
      </c>
      <c r="G366" s="46" t="s">
        <v>534</v>
      </c>
      <c r="H366" s="44" t="s">
        <v>14</v>
      </c>
      <c r="I366" s="19"/>
    </row>
    <row r="367" s="20" customFormat="true" ht="13.5" hidden="false" customHeight="true" outlineLevel="0" collapsed="false">
      <c r="A367" s="13" t="n">
        <v>366</v>
      </c>
      <c r="B367" s="17" t="s">
        <v>407</v>
      </c>
      <c r="C367" s="13" t="s">
        <v>515</v>
      </c>
      <c r="D367" s="16" t="s">
        <v>516</v>
      </c>
      <c r="E367" s="15" t="s">
        <v>478</v>
      </c>
      <c r="F367" s="18" t="s">
        <v>535</v>
      </c>
      <c r="G367" s="46" t="s">
        <v>536</v>
      </c>
      <c r="H367" s="44" t="s">
        <v>14</v>
      </c>
      <c r="I367" s="19"/>
    </row>
    <row r="368" s="20" customFormat="true" ht="13.5" hidden="false" customHeight="true" outlineLevel="0" collapsed="false">
      <c r="A368" s="13" t="n">
        <v>367</v>
      </c>
      <c r="B368" s="17" t="s">
        <v>407</v>
      </c>
      <c r="C368" s="13" t="s">
        <v>515</v>
      </c>
      <c r="D368" s="16" t="s">
        <v>516</v>
      </c>
      <c r="E368" s="15" t="s">
        <v>26</v>
      </c>
      <c r="F368" s="18" t="s">
        <v>537</v>
      </c>
      <c r="G368" s="46" t="s">
        <v>538</v>
      </c>
      <c r="H368" s="44" t="s">
        <v>14</v>
      </c>
      <c r="I368" s="19"/>
    </row>
    <row r="369" s="20" customFormat="true" ht="13.5" hidden="false" customHeight="true" outlineLevel="0" collapsed="false">
      <c r="A369" s="13" t="n">
        <v>368</v>
      </c>
      <c r="B369" s="17" t="s">
        <v>407</v>
      </c>
      <c r="C369" s="13" t="s">
        <v>515</v>
      </c>
      <c r="D369" s="16" t="s">
        <v>516</v>
      </c>
      <c r="E369" s="15" t="s">
        <v>539</v>
      </c>
      <c r="F369" s="18" t="s">
        <v>540</v>
      </c>
      <c r="G369" s="46" t="s">
        <v>541</v>
      </c>
      <c r="H369" s="44" t="s">
        <v>14</v>
      </c>
      <c r="I369" s="19"/>
    </row>
    <row r="370" s="20" customFormat="true" ht="13.5" hidden="false" customHeight="true" outlineLevel="0" collapsed="false">
      <c r="A370" s="13" t="n">
        <v>369</v>
      </c>
      <c r="B370" s="17" t="s">
        <v>407</v>
      </c>
      <c r="C370" s="13" t="s">
        <v>515</v>
      </c>
      <c r="D370" s="16" t="s">
        <v>516</v>
      </c>
      <c r="E370" s="15" t="s">
        <v>521</v>
      </c>
      <c r="F370" s="18" t="s">
        <v>542</v>
      </c>
      <c r="G370" s="46" t="s">
        <v>543</v>
      </c>
      <c r="H370" s="44" t="s">
        <v>14</v>
      </c>
      <c r="I370" s="19"/>
    </row>
    <row r="371" s="20" customFormat="true" ht="13.5" hidden="false" customHeight="true" outlineLevel="0" collapsed="false">
      <c r="A371" s="13" t="n">
        <v>370</v>
      </c>
      <c r="B371" s="17" t="s">
        <v>407</v>
      </c>
      <c r="C371" s="13" t="s">
        <v>515</v>
      </c>
      <c r="D371" s="16" t="s">
        <v>516</v>
      </c>
      <c r="E371" s="15" t="s">
        <v>396</v>
      </c>
      <c r="F371" s="18" t="s">
        <v>544</v>
      </c>
      <c r="G371" s="46" t="s">
        <v>545</v>
      </c>
      <c r="H371" s="44" t="s">
        <v>14</v>
      </c>
      <c r="I371" s="19"/>
    </row>
    <row r="372" s="20" customFormat="true" ht="13.5" hidden="false" customHeight="true" outlineLevel="0" collapsed="false">
      <c r="A372" s="13" t="n">
        <v>371</v>
      </c>
      <c r="B372" s="17" t="s">
        <v>407</v>
      </c>
      <c r="C372" s="13" t="s">
        <v>546</v>
      </c>
      <c r="D372" s="16" t="s">
        <v>547</v>
      </c>
      <c r="E372" s="15" t="s">
        <v>231</v>
      </c>
      <c r="F372" s="18" t="s">
        <v>548</v>
      </c>
      <c r="G372" s="46" t="s">
        <v>549</v>
      </c>
      <c r="H372" s="44" t="s">
        <v>14</v>
      </c>
      <c r="I372" s="19"/>
    </row>
    <row r="373" s="20" customFormat="true" ht="13.5" hidden="false" customHeight="true" outlineLevel="0" collapsed="false">
      <c r="A373" s="13" t="n">
        <v>372</v>
      </c>
      <c r="B373" s="17" t="s">
        <v>407</v>
      </c>
      <c r="C373" s="13" t="s">
        <v>546</v>
      </c>
      <c r="D373" s="16" t="s">
        <v>547</v>
      </c>
      <c r="E373" s="15" t="s">
        <v>231</v>
      </c>
      <c r="F373" s="18" t="s">
        <v>550</v>
      </c>
      <c r="G373" s="46" t="s">
        <v>551</v>
      </c>
      <c r="H373" s="44" t="s">
        <v>14</v>
      </c>
      <c r="I373" s="19"/>
    </row>
    <row r="374" s="20" customFormat="true" ht="13.5" hidden="false" customHeight="true" outlineLevel="0" collapsed="false">
      <c r="A374" s="13" t="n">
        <v>373</v>
      </c>
      <c r="B374" s="17" t="s">
        <v>407</v>
      </c>
      <c r="C374" s="13" t="s">
        <v>546</v>
      </c>
      <c r="D374" s="16" t="s">
        <v>547</v>
      </c>
      <c r="E374" s="15" t="s">
        <v>166</v>
      </c>
      <c r="F374" s="18" t="s">
        <v>552</v>
      </c>
      <c r="G374" s="46" t="s">
        <v>19</v>
      </c>
      <c r="H374" s="44" t="s">
        <v>14</v>
      </c>
      <c r="I374" s="19"/>
    </row>
    <row r="375" s="20" customFormat="true" ht="13.5" hidden="false" customHeight="true" outlineLevel="0" collapsed="false">
      <c r="A375" s="13" t="n">
        <v>374</v>
      </c>
      <c r="B375" s="17" t="s">
        <v>407</v>
      </c>
      <c r="C375" s="13" t="s">
        <v>546</v>
      </c>
      <c r="D375" s="16" t="s">
        <v>547</v>
      </c>
      <c r="E375" s="15" t="s">
        <v>347</v>
      </c>
      <c r="F375" s="18" t="s">
        <v>553</v>
      </c>
      <c r="G375" s="46" t="s">
        <v>554</v>
      </c>
      <c r="H375" s="44" t="s">
        <v>14</v>
      </c>
      <c r="I375" s="19"/>
    </row>
    <row r="376" s="20" customFormat="true" ht="13.5" hidden="false" customHeight="true" outlineLevel="0" collapsed="false">
      <c r="A376" s="13" t="n">
        <v>375</v>
      </c>
      <c r="B376" s="17" t="s">
        <v>407</v>
      </c>
      <c r="C376" s="13" t="s">
        <v>546</v>
      </c>
      <c r="D376" s="16" t="s">
        <v>547</v>
      </c>
      <c r="E376" s="15" t="s">
        <v>377</v>
      </c>
      <c r="F376" s="18" t="s">
        <v>555</v>
      </c>
      <c r="G376" s="46" t="s">
        <v>556</v>
      </c>
      <c r="H376" s="44" t="s">
        <v>14</v>
      </c>
      <c r="I376" s="19"/>
    </row>
    <row r="377" s="20" customFormat="true" ht="13.5" hidden="false" customHeight="true" outlineLevel="0" collapsed="false">
      <c r="A377" s="13" t="n">
        <v>376</v>
      </c>
      <c r="B377" s="17" t="s">
        <v>407</v>
      </c>
      <c r="C377" s="13" t="s">
        <v>546</v>
      </c>
      <c r="D377" s="16" t="s">
        <v>547</v>
      </c>
      <c r="E377" s="15" t="s">
        <v>231</v>
      </c>
      <c r="F377" s="18" t="s">
        <v>528</v>
      </c>
      <c r="G377" s="46" t="s">
        <v>557</v>
      </c>
      <c r="H377" s="44" t="s">
        <v>14</v>
      </c>
      <c r="I377" s="19"/>
    </row>
    <row r="378" s="20" customFormat="true" ht="13.5" hidden="false" customHeight="true" outlineLevel="0" collapsed="false">
      <c r="A378" s="13" t="n">
        <v>377</v>
      </c>
      <c r="B378" s="17" t="s">
        <v>407</v>
      </c>
      <c r="C378" s="13" t="s">
        <v>546</v>
      </c>
      <c r="D378" s="16" t="s">
        <v>547</v>
      </c>
      <c r="E378" s="15" t="s">
        <v>231</v>
      </c>
      <c r="F378" s="18" t="s">
        <v>558</v>
      </c>
      <c r="G378" s="46" t="s">
        <v>559</v>
      </c>
      <c r="H378" s="44" t="s">
        <v>14</v>
      </c>
      <c r="I378" s="19"/>
    </row>
    <row r="379" s="20" customFormat="true" ht="13.5" hidden="false" customHeight="true" outlineLevel="0" collapsed="false">
      <c r="A379" s="13" t="n">
        <v>378</v>
      </c>
      <c r="B379" s="17" t="s">
        <v>407</v>
      </c>
      <c r="C379" s="13" t="s">
        <v>546</v>
      </c>
      <c r="D379" s="16" t="s">
        <v>547</v>
      </c>
      <c r="E379" s="15" t="s">
        <v>231</v>
      </c>
      <c r="F379" s="18" t="s">
        <v>560</v>
      </c>
      <c r="G379" s="46" t="s">
        <v>561</v>
      </c>
      <c r="H379" s="44" t="s">
        <v>14</v>
      </c>
      <c r="I379" s="19"/>
    </row>
    <row r="380" s="20" customFormat="true" ht="13.5" hidden="false" customHeight="true" outlineLevel="0" collapsed="false">
      <c r="A380" s="13" t="n">
        <v>379</v>
      </c>
      <c r="B380" s="17" t="s">
        <v>407</v>
      </c>
      <c r="C380" s="13" t="s">
        <v>546</v>
      </c>
      <c r="D380" s="16" t="s">
        <v>547</v>
      </c>
      <c r="E380" s="15" t="s">
        <v>22</v>
      </c>
      <c r="F380" s="18" t="s">
        <v>562</v>
      </c>
      <c r="G380" s="46" t="s">
        <v>563</v>
      </c>
      <c r="H380" s="44" t="s">
        <v>14</v>
      </c>
      <c r="I380" s="19"/>
    </row>
    <row r="381" s="20" customFormat="true" ht="13.5" hidden="false" customHeight="true" outlineLevel="0" collapsed="false">
      <c r="A381" s="13" t="n">
        <v>380</v>
      </c>
      <c r="B381" s="17" t="s">
        <v>407</v>
      </c>
      <c r="C381" s="13" t="s">
        <v>546</v>
      </c>
      <c r="D381" s="16" t="s">
        <v>547</v>
      </c>
      <c r="E381" s="15" t="s">
        <v>22</v>
      </c>
      <c r="F381" s="18" t="s">
        <v>564</v>
      </c>
      <c r="G381" s="46" t="s">
        <v>565</v>
      </c>
      <c r="H381" s="44" t="s">
        <v>14</v>
      </c>
      <c r="I381" s="19"/>
    </row>
    <row r="382" s="20" customFormat="true" ht="13.5" hidden="false" customHeight="true" outlineLevel="0" collapsed="false">
      <c r="A382" s="13" t="n">
        <v>381</v>
      </c>
      <c r="B382" s="17" t="s">
        <v>407</v>
      </c>
      <c r="C382" s="13" t="s">
        <v>546</v>
      </c>
      <c r="D382" s="16" t="s">
        <v>547</v>
      </c>
      <c r="E382" s="15" t="s">
        <v>231</v>
      </c>
      <c r="F382" s="18" t="s">
        <v>566</v>
      </c>
      <c r="G382" s="46" t="s">
        <v>567</v>
      </c>
      <c r="H382" s="44" t="s">
        <v>14</v>
      </c>
      <c r="I382" s="19"/>
    </row>
    <row r="383" s="20" customFormat="true" ht="13.5" hidden="false" customHeight="true" outlineLevel="0" collapsed="false">
      <c r="A383" s="13" t="n">
        <v>382</v>
      </c>
      <c r="B383" s="17" t="s">
        <v>407</v>
      </c>
      <c r="C383" s="13" t="s">
        <v>546</v>
      </c>
      <c r="D383" s="16" t="s">
        <v>547</v>
      </c>
      <c r="E383" s="15" t="s">
        <v>568</v>
      </c>
      <c r="F383" s="18" t="s">
        <v>569</v>
      </c>
      <c r="G383" s="46" t="s">
        <v>570</v>
      </c>
      <c r="H383" s="44" t="s">
        <v>14</v>
      </c>
      <c r="I383" s="19"/>
    </row>
    <row r="384" s="20" customFormat="true" ht="13.5" hidden="false" customHeight="true" outlineLevel="0" collapsed="false">
      <c r="A384" s="13" t="n">
        <v>383</v>
      </c>
      <c r="B384" s="17" t="s">
        <v>407</v>
      </c>
      <c r="C384" s="13" t="s">
        <v>546</v>
      </c>
      <c r="D384" s="16" t="s">
        <v>547</v>
      </c>
      <c r="E384" s="15" t="s">
        <v>166</v>
      </c>
      <c r="F384" s="18" t="s">
        <v>571</v>
      </c>
      <c r="G384" s="46" t="s">
        <v>572</v>
      </c>
      <c r="H384" s="44" t="s">
        <v>14</v>
      </c>
      <c r="I384" s="19"/>
    </row>
    <row r="385" s="20" customFormat="true" ht="13.5" hidden="false" customHeight="true" outlineLevel="0" collapsed="false">
      <c r="A385" s="13" t="n">
        <v>384</v>
      </c>
      <c r="B385" s="17" t="s">
        <v>407</v>
      </c>
      <c r="C385" s="13" t="s">
        <v>546</v>
      </c>
      <c r="D385" s="16" t="s">
        <v>547</v>
      </c>
      <c r="E385" s="15" t="s">
        <v>22</v>
      </c>
      <c r="F385" s="18" t="s">
        <v>573</v>
      </c>
      <c r="G385" s="46" t="s">
        <v>574</v>
      </c>
      <c r="H385" s="44" t="s">
        <v>14</v>
      </c>
      <c r="I385" s="19"/>
    </row>
    <row r="386" s="20" customFormat="true" ht="13.5" hidden="false" customHeight="true" outlineLevel="0" collapsed="false">
      <c r="A386" s="13" t="n">
        <v>385</v>
      </c>
      <c r="B386" s="17" t="s">
        <v>407</v>
      </c>
      <c r="C386" s="13" t="s">
        <v>546</v>
      </c>
      <c r="D386" s="16" t="s">
        <v>547</v>
      </c>
      <c r="E386" s="15" t="s">
        <v>354</v>
      </c>
      <c r="F386" s="18" t="s">
        <v>575</v>
      </c>
      <c r="G386" s="46" t="s">
        <v>576</v>
      </c>
      <c r="H386" s="44" t="s">
        <v>14</v>
      </c>
      <c r="I386" s="19"/>
    </row>
    <row r="387" s="20" customFormat="true" ht="13.5" hidden="false" customHeight="true" outlineLevel="0" collapsed="false">
      <c r="A387" s="13" t="n">
        <v>386</v>
      </c>
      <c r="B387" s="17" t="s">
        <v>407</v>
      </c>
      <c r="C387" s="13" t="s">
        <v>546</v>
      </c>
      <c r="D387" s="16" t="s">
        <v>547</v>
      </c>
      <c r="E387" s="15" t="s">
        <v>98</v>
      </c>
      <c r="F387" s="18" t="s">
        <v>577</v>
      </c>
      <c r="G387" s="46" t="s">
        <v>578</v>
      </c>
      <c r="H387" s="44" t="s">
        <v>14</v>
      </c>
      <c r="I387" s="19"/>
    </row>
    <row r="388" s="20" customFormat="true" ht="13.5" hidden="false" customHeight="true" outlineLevel="0" collapsed="false">
      <c r="A388" s="13" t="n">
        <v>387</v>
      </c>
      <c r="B388" s="17" t="s">
        <v>407</v>
      </c>
      <c r="C388" s="13" t="s">
        <v>546</v>
      </c>
      <c r="D388" s="16" t="s">
        <v>547</v>
      </c>
      <c r="E388" s="15" t="s">
        <v>44</v>
      </c>
      <c r="F388" s="18" t="s">
        <v>579</v>
      </c>
      <c r="G388" s="46" t="s">
        <v>580</v>
      </c>
      <c r="H388" s="44" t="s">
        <v>14</v>
      </c>
      <c r="I388" s="19"/>
    </row>
    <row r="389" s="20" customFormat="true" ht="13.5" hidden="false" customHeight="true" outlineLevel="0" collapsed="false">
      <c r="A389" s="13" t="n">
        <v>388</v>
      </c>
      <c r="B389" s="17" t="s">
        <v>407</v>
      </c>
      <c r="C389" s="13" t="s">
        <v>546</v>
      </c>
      <c r="D389" s="16" t="s">
        <v>547</v>
      </c>
      <c r="E389" s="15" t="s">
        <v>98</v>
      </c>
      <c r="F389" s="18" t="s">
        <v>581</v>
      </c>
      <c r="G389" s="46" t="s">
        <v>582</v>
      </c>
      <c r="H389" s="44" t="s">
        <v>14</v>
      </c>
      <c r="I389" s="19"/>
    </row>
    <row r="390" s="20" customFormat="true" ht="13.5" hidden="false" customHeight="true" outlineLevel="0" collapsed="false">
      <c r="A390" s="13" t="n">
        <v>389</v>
      </c>
      <c r="B390" s="17" t="s">
        <v>407</v>
      </c>
      <c r="C390" s="13" t="s">
        <v>546</v>
      </c>
      <c r="D390" s="16" t="s">
        <v>547</v>
      </c>
      <c r="E390" s="15" t="s">
        <v>568</v>
      </c>
      <c r="F390" s="18" t="s">
        <v>583</v>
      </c>
      <c r="G390" s="46" t="s">
        <v>584</v>
      </c>
      <c r="H390" s="44" t="s">
        <v>14</v>
      </c>
      <c r="I390" s="19"/>
    </row>
    <row r="391" s="20" customFormat="true" ht="13.5" hidden="false" customHeight="true" outlineLevel="0" collapsed="false">
      <c r="A391" s="13" t="n">
        <v>390</v>
      </c>
      <c r="B391" s="17" t="s">
        <v>407</v>
      </c>
      <c r="C391" s="13" t="s">
        <v>546</v>
      </c>
      <c r="D391" s="16" t="s">
        <v>547</v>
      </c>
      <c r="E391" s="15" t="s">
        <v>354</v>
      </c>
      <c r="F391" s="18" t="s">
        <v>585</v>
      </c>
      <c r="G391" s="46" t="s">
        <v>586</v>
      </c>
      <c r="H391" s="44" t="s">
        <v>14</v>
      </c>
      <c r="I391" s="19"/>
    </row>
    <row r="392" s="20" customFormat="true" ht="13.5" hidden="false" customHeight="true" outlineLevel="0" collapsed="false">
      <c r="A392" s="13" t="n">
        <v>391</v>
      </c>
      <c r="B392" s="17" t="s">
        <v>407</v>
      </c>
      <c r="C392" s="13" t="s">
        <v>546</v>
      </c>
      <c r="D392" s="16" t="s">
        <v>547</v>
      </c>
      <c r="E392" s="15" t="s">
        <v>231</v>
      </c>
      <c r="F392" s="18" t="s">
        <v>587</v>
      </c>
      <c r="G392" s="46" t="s">
        <v>588</v>
      </c>
      <c r="H392" s="44" t="s">
        <v>14</v>
      </c>
      <c r="I392" s="19"/>
    </row>
    <row r="393" s="20" customFormat="true" ht="13.5" hidden="false" customHeight="true" outlineLevel="0" collapsed="false">
      <c r="A393" s="13" t="n">
        <v>392</v>
      </c>
      <c r="B393" s="17" t="s">
        <v>407</v>
      </c>
      <c r="C393" s="13" t="s">
        <v>546</v>
      </c>
      <c r="D393" s="16" t="s">
        <v>547</v>
      </c>
      <c r="E393" s="15" t="s">
        <v>22</v>
      </c>
      <c r="F393" s="18" t="s">
        <v>589</v>
      </c>
      <c r="G393" s="46" t="s">
        <v>590</v>
      </c>
      <c r="H393" s="44" t="s">
        <v>14</v>
      </c>
      <c r="I393" s="19"/>
    </row>
    <row r="394" s="20" customFormat="true" ht="13.5" hidden="false" customHeight="true" outlineLevel="0" collapsed="false">
      <c r="A394" s="13" t="n">
        <v>393</v>
      </c>
      <c r="B394" s="17" t="s">
        <v>407</v>
      </c>
      <c r="C394" s="13" t="s">
        <v>546</v>
      </c>
      <c r="D394" s="16" t="s">
        <v>547</v>
      </c>
      <c r="E394" s="15" t="s">
        <v>143</v>
      </c>
      <c r="F394" s="18" t="s">
        <v>591</v>
      </c>
      <c r="G394" s="46" t="s">
        <v>592</v>
      </c>
      <c r="H394" s="44" t="s">
        <v>14</v>
      </c>
      <c r="I394" s="19"/>
    </row>
    <row r="395" s="20" customFormat="true" ht="13.5" hidden="false" customHeight="true" outlineLevel="0" collapsed="false">
      <c r="A395" s="13" t="n">
        <v>394</v>
      </c>
      <c r="B395" s="17" t="s">
        <v>407</v>
      </c>
      <c r="C395" s="13" t="s">
        <v>546</v>
      </c>
      <c r="D395" s="16" t="s">
        <v>547</v>
      </c>
      <c r="E395" s="15" t="s">
        <v>161</v>
      </c>
      <c r="F395" s="18" t="s">
        <v>593</v>
      </c>
      <c r="G395" s="46" t="s">
        <v>594</v>
      </c>
      <c r="H395" s="44" t="s">
        <v>14</v>
      </c>
      <c r="I395" s="19"/>
    </row>
    <row r="396" s="20" customFormat="true" ht="13.5" hidden="false" customHeight="true" outlineLevel="0" collapsed="false">
      <c r="A396" s="13" t="n">
        <v>395</v>
      </c>
      <c r="B396" s="17" t="s">
        <v>407</v>
      </c>
      <c r="C396" s="13" t="s">
        <v>546</v>
      </c>
      <c r="D396" s="16" t="s">
        <v>547</v>
      </c>
      <c r="E396" s="15" t="s">
        <v>98</v>
      </c>
      <c r="F396" s="18" t="s">
        <v>585</v>
      </c>
      <c r="G396" s="46" t="s">
        <v>595</v>
      </c>
      <c r="H396" s="44" t="s">
        <v>14</v>
      </c>
      <c r="I396" s="19"/>
    </row>
    <row r="397" s="20" customFormat="true" ht="13.5" hidden="false" customHeight="true" outlineLevel="0" collapsed="false">
      <c r="A397" s="13" t="n">
        <v>396</v>
      </c>
      <c r="B397" s="17" t="s">
        <v>407</v>
      </c>
      <c r="C397" s="13" t="s">
        <v>596</v>
      </c>
      <c r="D397" s="16" t="s">
        <v>597</v>
      </c>
      <c r="E397" s="15" t="s">
        <v>166</v>
      </c>
      <c r="F397" s="18" t="s">
        <v>598</v>
      </c>
      <c r="G397" s="46" t="s">
        <v>599</v>
      </c>
      <c r="H397" s="44" t="s">
        <v>14</v>
      </c>
      <c r="I397" s="19"/>
    </row>
    <row r="398" s="20" customFormat="true" ht="13.5" hidden="false" customHeight="true" outlineLevel="0" collapsed="false">
      <c r="A398" s="13" t="n">
        <v>397</v>
      </c>
      <c r="B398" s="17" t="s">
        <v>407</v>
      </c>
      <c r="C398" s="13" t="s">
        <v>596</v>
      </c>
      <c r="D398" s="16" t="s">
        <v>597</v>
      </c>
      <c r="E398" s="15" t="s">
        <v>239</v>
      </c>
      <c r="F398" s="18" t="s">
        <v>600</v>
      </c>
      <c r="G398" s="46" t="s">
        <v>601</v>
      </c>
      <c r="H398" s="44" t="s">
        <v>14</v>
      </c>
      <c r="I398" s="19"/>
    </row>
    <row r="399" s="20" customFormat="true" ht="13.5" hidden="false" customHeight="true" outlineLevel="0" collapsed="false">
      <c r="A399" s="13" t="n">
        <v>398</v>
      </c>
      <c r="B399" s="17" t="s">
        <v>407</v>
      </c>
      <c r="C399" s="13" t="s">
        <v>596</v>
      </c>
      <c r="D399" s="16" t="s">
        <v>597</v>
      </c>
      <c r="E399" s="15" t="s">
        <v>166</v>
      </c>
      <c r="F399" s="18" t="s">
        <v>602</v>
      </c>
      <c r="G399" s="46" t="s">
        <v>603</v>
      </c>
      <c r="H399" s="44" t="s">
        <v>14</v>
      </c>
      <c r="I399" s="19"/>
    </row>
    <row r="400" s="20" customFormat="true" ht="13.5" hidden="false" customHeight="true" outlineLevel="0" collapsed="false">
      <c r="A400" s="13" t="n">
        <v>399</v>
      </c>
      <c r="B400" s="17" t="s">
        <v>407</v>
      </c>
      <c r="C400" s="13" t="s">
        <v>596</v>
      </c>
      <c r="D400" s="16" t="s">
        <v>597</v>
      </c>
      <c r="E400" s="15" t="s">
        <v>239</v>
      </c>
      <c r="F400" s="18" t="s">
        <v>604</v>
      </c>
      <c r="G400" s="46" t="s">
        <v>605</v>
      </c>
      <c r="H400" s="44" t="s">
        <v>14</v>
      </c>
      <c r="I400" s="19"/>
    </row>
    <row r="401" s="20" customFormat="true" ht="13.5" hidden="false" customHeight="true" outlineLevel="0" collapsed="false">
      <c r="A401" s="13" t="n">
        <v>400</v>
      </c>
      <c r="B401" s="17" t="s">
        <v>407</v>
      </c>
      <c r="C401" s="13" t="s">
        <v>596</v>
      </c>
      <c r="D401" s="16" t="s">
        <v>597</v>
      </c>
      <c r="E401" s="15" t="s">
        <v>347</v>
      </c>
      <c r="F401" s="18" t="s">
        <v>606</v>
      </c>
      <c r="G401" s="46" t="s">
        <v>607</v>
      </c>
      <c r="H401" s="44" t="s">
        <v>14</v>
      </c>
      <c r="I401" s="19"/>
    </row>
    <row r="402" s="20" customFormat="true" ht="13.5" hidden="false" customHeight="true" outlineLevel="0" collapsed="false">
      <c r="A402" s="13" t="n">
        <v>401</v>
      </c>
      <c r="B402" s="17" t="s">
        <v>407</v>
      </c>
      <c r="C402" s="13" t="s">
        <v>596</v>
      </c>
      <c r="D402" s="16" t="s">
        <v>597</v>
      </c>
      <c r="E402" s="15" t="s">
        <v>212</v>
      </c>
      <c r="F402" s="18" t="s">
        <v>608</v>
      </c>
      <c r="G402" s="46" t="s">
        <v>609</v>
      </c>
      <c r="H402" s="44" t="s">
        <v>14</v>
      </c>
      <c r="I402" s="19"/>
    </row>
    <row r="403" s="20" customFormat="true" ht="13.5" hidden="false" customHeight="true" outlineLevel="0" collapsed="false">
      <c r="A403" s="13" t="n">
        <v>402</v>
      </c>
      <c r="B403" s="17" t="s">
        <v>407</v>
      </c>
      <c r="C403" s="13" t="s">
        <v>596</v>
      </c>
      <c r="D403" s="16" t="s">
        <v>597</v>
      </c>
      <c r="E403" s="15" t="s">
        <v>212</v>
      </c>
      <c r="F403" s="18" t="s">
        <v>610</v>
      </c>
      <c r="G403" s="46" t="s">
        <v>611</v>
      </c>
      <c r="H403" s="44" t="s">
        <v>14</v>
      </c>
      <c r="I403" s="19"/>
    </row>
    <row r="404" s="20" customFormat="true" ht="13.5" hidden="false" customHeight="true" outlineLevel="0" collapsed="false">
      <c r="A404" s="13" t="n">
        <v>403</v>
      </c>
      <c r="B404" s="17" t="s">
        <v>407</v>
      </c>
      <c r="C404" s="13" t="s">
        <v>596</v>
      </c>
      <c r="D404" s="16" t="s">
        <v>597</v>
      </c>
      <c r="E404" s="15" t="s">
        <v>212</v>
      </c>
      <c r="F404" s="18" t="s">
        <v>612</v>
      </c>
      <c r="G404" s="46" t="s">
        <v>613</v>
      </c>
      <c r="H404" s="44" t="s">
        <v>14</v>
      </c>
      <c r="I404" s="19"/>
    </row>
    <row r="405" s="20" customFormat="true" ht="13.5" hidden="false" customHeight="true" outlineLevel="0" collapsed="false">
      <c r="A405" s="13" t="n">
        <v>404</v>
      </c>
      <c r="B405" s="17" t="s">
        <v>407</v>
      </c>
      <c r="C405" s="13" t="s">
        <v>596</v>
      </c>
      <c r="D405" s="16" t="s">
        <v>597</v>
      </c>
      <c r="E405" s="15" t="s">
        <v>163</v>
      </c>
      <c r="F405" s="18" t="s">
        <v>614</v>
      </c>
      <c r="G405" s="46" t="s">
        <v>615</v>
      </c>
      <c r="H405" s="44" t="s">
        <v>14</v>
      </c>
      <c r="I405" s="19"/>
    </row>
    <row r="406" s="20" customFormat="true" ht="13.5" hidden="false" customHeight="true" outlineLevel="0" collapsed="false">
      <c r="A406" s="13" t="n">
        <v>405</v>
      </c>
      <c r="B406" s="24" t="s">
        <v>616</v>
      </c>
      <c r="C406" s="25" t="s">
        <v>617</v>
      </c>
      <c r="D406" s="26" t="s">
        <v>618</v>
      </c>
      <c r="E406" s="27" t="s">
        <v>30</v>
      </c>
      <c r="F406" s="28" t="n">
        <v>30601</v>
      </c>
      <c r="G406" s="28" t="s">
        <v>619</v>
      </c>
      <c r="H406" s="44" t="s">
        <v>14</v>
      </c>
      <c r="I406" s="19"/>
    </row>
    <row r="407" s="20" customFormat="true" ht="13.5" hidden="false" customHeight="true" outlineLevel="0" collapsed="false">
      <c r="A407" s="13" t="n">
        <v>406</v>
      </c>
      <c r="B407" s="24" t="s">
        <v>616</v>
      </c>
      <c r="C407" s="25" t="s">
        <v>617</v>
      </c>
      <c r="D407" s="26" t="s">
        <v>618</v>
      </c>
      <c r="E407" s="27" t="s">
        <v>22</v>
      </c>
      <c r="F407" s="28" t="n">
        <v>31401</v>
      </c>
      <c r="G407" s="28" t="s">
        <v>620</v>
      </c>
      <c r="H407" s="44" t="s">
        <v>14</v>
      </c>
      <c r="I407" s="19"/>
    </row>
    <row r="408" s="20" customFormat="true" ht="13.5" hidden="false" customHeight="true" outlineLevel="0" collapsed="false">
      <c r="A408" s="13" t="n">
        <v>407</v>
      </c>
      <c r="B408" s="24" t="s">
        <v>616</v>
      </c>
      <c r="C408" s="25" t="s">
        <v>617</v>
      </c>
      <c r="D408" s="26" t="s">
        <v>618</v>
      </c>
      <c r="E408" s="27" t="s">
        <v>98</v>
      </c>
      <c r="F408" s="28" t="n">
        <v>30702</v>
      </c>
      <c r="G408" s="28" t="s">
        <v>621</v>
      </c>
      <c r="H408" s="44" t="s">
        <v>14</v>
      </c>
      <c r="I408" s="19"/>
    </row>
    <row r="409" s="20" customFormat="true" ht="13.5" hidden="false" customHeight="true" outlineLevel="0" collapsed="false">
      <c r="A409" s="13" t="n">
        <v>408</v>
      </c>
      <c r="B409" s="24" t="s">
        <v>616</v>
      </c>
      <c r="C409" s="25" t="s">
        <v>617</v>
      </c>
      <c r="D409" s="26" t="s">
        <v>618</v>
      </c>
      <c r="E409" s="27" t="s">
        <v>30</v>
      </c>
      <c r="F409" s="28" t="n">
        <v>31105</v>
      </c>
      <c r="G409" s="28" t="s">
        <v>622</v>
      </c>
      <c r="H409" s="44" t="s">
        <v>14</v>
      </c>
      <c r="I409" s="19"/>
    </row>
    <row r="410" s="20" customFormat="true" ht="13.5" hidden="false" customHeight="true" outlineLevel="0" collapsed="false">
      <c r="A410" s="13" t="n">
        <v>409</v>
      </c>
      <c r="B410" s="24" t="s">
        <v>616</v>
      </c>
      <c r="C410" s="25" t="s">
        <v>617</v>
      </c>
      <c r="D410" s="26" t="s">
        <v>618</v>
      </c>
      <c r="E410" s="27" t="s">
        <v>57</v>
      </c>
      <c r="F410" s="28" t="n">
        <v>31607</v>
      </c>
      <c r="G410" s="28" t="s">
        <v>623</v>
      </c>
      <c r="H410" s="44" t="s">
        <v>14</v>
      </c>
      <c r="I410" s="19"/>
    </row>
    <row r="411" s="20" customFormat="true" ht="13.5" hidden="false" customHeight="true" outlineLevel="0" collapsed="false">
      <c r="A411" s="13" t="n">
        <v>410</v>
      </c>
      <c r="B411" s="24" t="s">
        <v>616</v>
      </c>
      <c r="C411" s="25" t="s">
        <v>617</v>
      </c>
      <c r="D411" s="26" t="s">
        <v>618</v>
      </c>
      <c r="E411" s="27" t="s">
        <v>180</v>
      </c>
      <c r="F411" s="28" t="n">
        <v>30309</v>
      </c>
      <c r="G411" s="28" t="s">
        <v>261</v>
      </c>
      <c r="H411" s="44" t="s">
        <v>14</v>
      </c>
      <c r="I411" s="19"/>
    </row>
    <row r="412" s="20" customFormat="true" ht="13.5" hidden="false" customHeight="true" outlineLevel="0" collapsed="false">
      <c r="A412" s="13" t="n">
        <v>411</v>
      </c>
      <c r="B412" s="24" t="s">
        <v>616</v>
      </c>
      <c r="C412" s="25" t="s">
        <v>617</v>
      </c>
      <c r="D412" s="26" t="s">
        <v>618</v>
      </c>
      <c r="E412" s="27" t="s">
        <v>107</v>
      </c>
      <c r="F412" s="28" t="n">
        <v>30802</v>
      </c>
      <c r="G412" s="28" t="s">
        <v>624</v>
      </c>
      <c r="H412" s="44" t="s">
        <v>14</v>
      </c>
      <c r="I412" s="19"/>
    </row>
    <row r="413" s="20" customFormat="true" ht="13.5" hidden="false" customHeight="true" outlineLevel="0" collapsed="false">
      <c r="A413" s="13" t="n">
        <v>412</v>
      </c>
      <c r="B413" s="24" t="s">
        <v>616</v>
      </c>
      <c r="C413" s="25" t="s">
        <v>617</v>
      </c>
      <c r="D413" s="26" t="s">
        <v>618</v>
      </c>
      <c r="E413" s="27" t="s">
        <v>57</v>
      </c>
      <c r="F413" s="28" t="n">
        <v>31408</v>
      </c>
      <c r="G413" s="28" t="s">
        <v>625</v>
      </c>
      <c r="H413" s="44" t="s">
        <v>14</v>
      </c>
      <c r="I413" s="19"/>
    </row>
    <row r="414" s="20" customFormat="true" ht="13.5" hidden="false" customHeight="true" outlineLevel="0" collapsed="false">
      <c r="A414" s="13" t="n">
        <v>413</v>
      </c>
      <c r="B414" s="24" t="s">
        <v>616</v>
      </c>
      <c r="C414" s="25" t="s">
        <v>617</v>
      </c>
      <c r="D414" s="26" t="s">
        <v>618</v>
      </c>
      <c r="E414" s="27" t="s">
        <v>22</v>
      </c>
      <c r="F414" s="28" t="n">
        <v>30505</v>
      </c>
      <c r="G414" s="28" t="s">
        <v>626</v>
      </c>
      <c r="H414" s="44" t="s">
        <v>14</v>
      </c>
      <c r="I414" s="19"/>
    </row>
    <row r="415" s="20" customFormat="true" ht="13.5" hidden="false" customHeight="true" outlineLevel="0" collapsed="false">
      <c r="A415" s="13" t="n">
        <v>414</v>
      </c>
      <c r="B415" s="24" t="s">
        <v>616</v>
      </c>
      <c r="C415" s="25" t="s">
        <v>617</v>
      </c>
      <c r="D415" s="26" t="s">
        <v>618</v>
      </c>
      <c r="E415" s="27" t="s">
        <v>413</v>
      </c>
      <c r="F415" s="28" t="n">
        <v>30307</v>
      </c>
      <c r="G415" s="28" t="s">
        <v>627</v>
      </c>
      <c r="H415" s="44" t="s">
        <v>14</v>
      </c>
      <c r="I415" s="19"/>
    </row>
    <row r="416" s="20" customFormat="true" ht="13.5" hidden="false" customHeight="true" outlineLevel="0" collapsed="false">
      <c r="A416" s="13" t="n">
        <v>415</v>
      </c>
      <c r="B416" s="24" t="s">
        <v>616</v>
      </c>
      <c r="C416" s="25" t="s">
        <v>617</v>
      </c>
      <c r="D416" s="26" t="s">
        <v>618</v>
      </c>
      <c r="E416" s="27" t="s">
        <v>334</v>
      </c>
      <c r="F416" s="28" t="n">
        <v>31008</v>
      </c>
      <c r="G416" s="28" t="s">
        <v>628</v>
      </c>
      <c r="H416" s="44" t="s">
        <v>14</v>
      </c>
      <c r="I416" s="19"/>
    </row>
    <row r="417" s="20" customFormat="true" ht="13.5" hidden="false" customHeight="true" outlineLevel="0" collapsed="false">
      <c r="A417" s="13" t="n">
        <v>416</v>
      </c>
      <c r="B417" s="24" t="s">
        <v>616</v>
      </c>
      <c r="C417" s="25" t="s">
        <v>617</v>
      </c>
      <c r="D417" s="26" t="s">
        <v>618</v>
      </c>
      <c r="E417" s="27" t="s">
        <v>180</v>
      </c>
      <c r="F417" s="28" t="n">
        <v>30315</v>
      </c>
      <c r="G417" s="28" t="s">
        <v>629</v>
      </c>
      <c r="H417" s="44" t="s">
        <v>14</v>
      </c>
      <c r="I417" s="19"/>
    </row>
    <row r="418" s="20" customFormat="true" ht="13.5" hidden="false" customHeight="true" outlineLevel="0" collapsed="false">
      <c r="A418" s="13" t="n">
        <v>417</v>
      </c>
      <c r="B418" s="24" t="s">
        <v>616</v>
      </c>
      <c r="C418" s="25" t="s">
        <v>617</v>
      </c>
      <c r="D418" s="26" t="s">
        <v>618</v>
      </c>
      <c r="E418" s="27" t="s">
        <v>306</v>
      </c>
      <c r="F418" s="28" t="n">
        <v>30109</v>
      </c>
      <c r="G418" s="28" t="s">
        <v>630</v>
      </c>
      <c r="H418" s="44" t="s">
        <v>14</v>
      </c>
      <c r="I418" s="19"/>
    </row>
    <row r="419" s="20" customFormat="true" ht="13.5" hidden="false" customHeight="true" outlineLevel="0" collapsed="false">
      <c r="A419" s="13" t="n">
        <v>418</v>
      </c>
      <c r="B419" s="24" t="s">
        <v>616</v>
      </c>
      <c r="C419" s="25" t="s">
        <v>617</v>
      </c>
      <c r="D419" s="26" t="s">
        <v>618</v>
      </c>
      <c r="E419" s="27" t="s">
        <v>22</v>
      </c>
      <c r="F419" s="28" t="n">
        <v>30509</v>
      </c>
      <c r="G419" s="28" t="s">
        <v>631</v>
      </c>
      <c r="H419" s="44" t="s">
        <v>14</v>
      </c>
      <c r="I419" s="19"/>
    </row>
    <row r="420" s="20" customFormat="true" ht="13.5" hidden="false" customHeight="true" outlineLevel="0" collapsed="false">
      <c r="A420" s="13" t="n">
        <v>419</v>
      </c>
      <c r="B420" s="24" t="s">
        <v>616</v>
      </c>
      <c r="C420" s="25" t="s">
        <v>617</v>
      </c>
      <c r="D420" s="26" t="s">
        <v>618</v>
      </c>
      <c r="E420" s="27" t="s">
        <v>239</v>
      </c>
      <c r="F420" s="28" t="n">
        <v>30613</v>
      </c>
      <c r="G420" s="28" t="s">
        <v>632</v>
      </c>
      <c r="H420" s="44" t="s">
        <v>14</v>
      </c>
      <c r="I420" s="19"/>
    </row>
    <row r="421" s="20" customFormat="true" ht="13.5" hidden="false" customHeight="true" outlineLevel="0" collapsed="false">
      <c r="A421" s="13" t="n">
        <v>420</v>
      </c>
      <c r="B421" s="24" t="s">
        <v>616</v>
      </c>
      <c r="C421" s="25" t="s">
        <v>617</v>
      </c>
      <c r="D421" s="26" t="s">
        <v>618</v>
      </c>
      <c r="E421" s="27" t="s">
        <v>306</v>
      </c>
      <c r="F421" s="28" t="n">
        <v>30412</v>
      </c>
      <c r="G421" s="28" t="s">
        <v>633</v>
      </c>
      <c r="H421" s="44" t="s">
        <v>14</v>
      </c>
      <c r="I421" s="19"/>
    </row>
    <row r="422" s="20" customFormat="true" ht="13.5" hidden="false" customHeight="true" outlineLevel="0" collapsed="false">
      <c r="A422" s="13" t="n">
        <v>421</v>
      </c>
      <c r="B422" s="24" t="s">
        <v>616</v>
      </c>
      <c r="C422" s="25" t="s">
        <v>617</v>
      </c>
      <c r="D422" s="26" t="s">
        <v>618</v>
      </c>
      <c r="E422" s="27" t="s">
        <v>30</v>
      </c>
      <c r="F422" s="28" t="n">
        <v>30915</v>
      </c>
      <c r="G422" s="28" t="s">
        <v>634</v>
      </c>
      <c r="H422" s="44" t="s">
        <v>14</v>
      </c>
      <c r="I422" s="19"/>
    </row>
    <row r="423" s="20" customFormat="true" ht="13.5" hidden="false" customHeight="true" outlineLevel="0" collapsed="false">
      <c r="A423" s="13" t="n">
        <v>422</v>
      </c>
      <c r="B423" s="24" t="s">
        <v>616</v>
      </c>
      <c r="C423" s="25" t="s">
        <v>617</v>
      </c>
      <c r="D423" s="26" t="s">
        <v>618</v>
      </c>
      <c r="E423" s="27" t="s">
        <v>306</v>
      </c>
      <c r="F423" s="28" t="n">
        <v>30114</v>
      </c>
      <c r="G423" s="28" t="s">
        <v>635</v>
      </c>
      <c r="H423" s="44" t="s">
        <v>14</v>
      </c>
      <c r="I423" s="19"/>
    </row>
    <row r="424" s="20" customFormat="true" ht="13.5" hidden="false" customHeight="true" outlineLevel="0" collapsed="false">
      <c r="A424" s="13" t="n">
        <v>423</v>
      </c>
      <c r="B424" s="24" t="s">
        <v>616</v>
      </c>
      <c r="C424" s="25" t="s">
        <v>617</v>
      </c>
      <c r="D424" s="26" t="s">
        <v>618</v>
      </c>
      <c r="E424" s="27" t="s">
        <v>30</v>
      </c>
      <c r="F424" s="28" t="n">
        <v>31016</v>
      </c>
      <c r="G424" s="28" t="s">
        <v>636</v>
      </c>
      <c r="H424" s="44" t="s">
        <v>14</v>
      </c>
      <c r="I424" s="19"/>
    </row>
    <row r="425" s="20" customFormat="true" ht="13.5" hidden="false" customHeight="true" outlineLevel="0" collapsed="false">
      <c r="A425" s="13" t="n">
        <v>424</v>
      </c>
      <c r="B425" s="24" t="s">
        <v>616</v>
      </c>
      <c r="C425" s="25" t="s">
        <v>617</v>
      </c>
      <c r="D425" s="26" t="s">
        <v>618</v>
      </c>
      <c r="E425" s="27" t="s">
        <v>306</v>
      </c>
      <c r="F425" s="28" t="n">
        <v>30116</v>
      </c>
      <c r="G425" s="28" t="s">
        <v>637</v>
      </c>
      <c r="H425" s="44" t="s">
        <v>14</v>
      </c>
      <c r="I425" s="19"/>
    </row>
    <row r="426" s="20" customFormat="true" ht="13.5" hidden="false" customHeight="true" outlineLevel="0" collapsed="false">
      <c r="A426" s="13" t="n">
        <v>425</v>
      </c>
      <c r="B426" s="24" t="s">
        <v>616</v>
      </c>
      <c r="C426" s="25" t="s">
        <v>617</v>
      </c>
      <c r="D426" s="26" t="s">
        <v>618</v>
      </c>
      <c r="E426" s="27" t="s">
        <v>57</v>
      </c>
      <c r="F426" s="28" t="n">
        <v>31614</v>
      </c>
      <c r="G426" s="28" t="s">
        <v>638</v>
      </c>
      <c r="H426" s="44" t="s">
        <v>14</v>
      </c>
      <c r="I426" s="19"/>
    </row>
    <row r="427" s="20" customFormat="true" ht="13.5" hidden="false" customHeight="true" outlineLevel="0" collapsed="false">
      <c r="A427" s="13" t="n">
        <v>426</v>
      </c>
      <c r="B427" s="24" t="s">
        <v>616</v>
      </c>
      <c r="C427" s="25" t="s">
        <v>617</v>
      </c>
      <c r="D427" s="26" t="s">
        <v>618</v>
      </c>
      <c r="E427" s="27" t="s">
        <v>180</v>
      </c>
      <c r="F427" s="28" t="n">
        <v>30318</v>
      </c>
      <c r="G427" s="28" t="s">
        <v>639</v>
      </c>
      <c r="H427" s="44" t="s">
        <v>14</v>
      </c>
      <c r="I427" s="19"/>
    </row>
    <row r="428" s="20" customFormat="true" ht="13.5" hidden="false" customHeight="true" outlineLevel="0" collapsed="false">
      <c r="A428" s="13" t="n">
        <v>427</v>
      </c>
      <c r="B428" s="24" t="s">
        <v>616</v>
      </c>
      <c r="C428" s="25" t="s">
        <v>617</v>
      </c>
      <c r="D428" s="26" t="s">
        <v>618</v>
      </c>
      <c r="E428" s="27" t="s">
        <v>63</v>
      </c>
      <c r="F428" s="28" t="n">
        <v>3116</v>
      </c>
      <c r="G428" s="28" t="s">
        <v>640</v>
      </c>
      <c r="H428" s="44" t="s">
        <v>14</v>
      </c>
      <c r="I428" s="19"/>
    </row>
    <row r="429" s="20" customFormat="true" ht="13.5" hidden="false" customHeight="true" outlineLevel="0" collapsed="false">
      <c r="A429" s="13" t="n">
        <v>428</v>
      </c>
      <c r="B429" s="24" t="s">
        <v>616</v>
      </c>
      <c r="C429" s="25" t="s">
        <v>617</v>
      </c>
      <c r="D429" s="26" t="s">
        <v>618</v>
      </c>
      <c r="E429" s="27" t="s">
        <v>180</v>
      </c>
      <c r="F429" s="28" t="n">
        <v>3323</v>
      </c>
      <c r="G429" s="28" t="s">
        <v>641</v>
      </c>
      <c r="H429" s="44" t="s">
        <v>14</v>
      </c>
      <c r="I429" s="19"/>
    </row>
    <row r="430" s="20" customFormat="true" ht="13.5" hidden="false" customHeight="true" outlineLevel="0" collapsed="false">
      <c r="A430" s="13" t="n">
        <v>429</v>
      </c>
      <c r="B430" s="24" t="s">
        <v>616</v>
      </c>
      <c r="C430" s="25" t="s">
        <v>617</v>
      </c>
      <c r="D430" s="26" t="s">
        <v>618</v>
      </c>
      <c r="E430" s="27" t="s">
        <v>57</v>
      </c>
      <c r="F430" s="28" t="n">
        <v>31226</v>
      </c>
      <c r="G430" s="28" t="s">
        <v>74</v>
      </c>
      <c r="H430" s="44" t="s">
        <v>14</v>
      </c>
      <c r="I430" s="19"/>
    </row>
    <row r="431" s="20" customFormat="true" ht="13.5" hidden="false" customHeight="true" outlineLevel="0" collapsed="false">
      <c r="A431" s="13" t="n">
        <v>430</v>
      </c>
      <c r="B431" s="24" t="s">
        <v>616</v>
      </c>
      <c r="C431" s="25" t="s">
        <v>617</v>
      </c>
      <c r="D431" s="26" t="s">
        <v>618</v>
      </c>
      <c r="E431" s="27" t="s">
        <v>22</v>
      </c>
      <c r="F431" s="28" t="n">
        <v>30519</v>
      </c>
      <c r="G431" s="28" t="s">
        <v>642</v>
      </c>
      <c r="H431" s="44" t="s">
        <v>14</v>
      </c>
      <c r="I431" s="19"/>
    </row>
    <row r="432" s="20" customFormat="true" ht="13.5" hidden="false" customHeight="true" outlineLevel="0" collapsed="false">
      <c r="A432" s="13" t="n">
        <v>431</v>
      </c>
      <c r="B432" s="24" t="s">
        <v>616</v>
      </c>
      <c r="C432" s="25" t="s">
        <v>617</v>
      </c>
      <c r="D432" s="26" t="s">
        <v>618</v>
      </c>
      <c r="E432" s="27" t="s">
        <v>166</v>
      </c>
      <c r="F432" s="28" t="n">
        <v>30138</v>
      </c>
      <c r="G432" s="28" t="s">
        <v>643</v>
      </c>
      <c r="H432" s="44" t="s">
        <v>14</v>
      </c>
      <c r="I432" s="19"/>
    </row>
    <row r="433" s="20" customFormat="true" ht="13.5" hidden="false" customHeight="true" outlineLevel="0" collapsed="false">
      <c r="A433" s="13" t="n">
        <v>432</v>
      </c>
      <c r="B433" s="24" t="s">
        <v>616</v>
      </c>
      <c r="C433" s="25" t="s">
        <v>617</v>
      </c>
      <c r="D433" s="26" t="s">
        <v>618</v>
      </c>
      <c r="E433" s="27" t="s">
        <v>22</v>
      </c>
      <c r="F433" s="28" t="n">
        <v>31430</v>
      </c>
      <c r="G433" s="28" t="s">
        <v>644</v>
      </c>
      <c r="H433" s="44" t="s">
        <v>14</v>
      </c>
      <c r="I433" s="19"/>
    </row>
    <row r="434" s="20" customFormat="true" ht="13.5" hidden="false" customHeight="true" outlineLevel="0" collapsed="false">
      <c r="A434" s="13" t="n">
        <v>433</v>
      </c>
      <c r="B434" s="24" t="s">
        <v>616</v>
      </c>
      <c r="C434" s="25" t="s">
        <v>617</v>
      </c>
      <c r="D434" s="26" t="s">
        <v>618</v>
      </c>
      <c r="E434" s="27" t="s">
        <v>22</v>
      </c>
      <c r="F434" s="28" t="n">
        <v>30830</v>
      </c>
      <c r="G434" s="28" t="s">
        <v>645</v>
      </c>
      <c r="H434" s="44" t="s">
        <v>14</v>
      </c>
      <c r="I434" s="19"/>
    </row>
    <row r="435" s="20" customFormat="true" ht="13.5" hidden="false" customHeight="true" outlineLevel="0" collapsed="false">
      <c r="A435" s="13" t="n">
        <v>434</v>
      </c>
      <c r="B435" s="24" t="s">
        <v>616</v>
      </c>
      <c r="C435" s="25" t="s">
        <v>617</v>
      </c>
      <c r="D435" s="26" t="s">
        <v>618</v>
      </c>
      <c r="E435" s="27" t="s">
        <v>413</v>
      </c>
      <c r="F435" s="28" t="n">
        <v>30327</v>
      </c>
      <c r="G435" s="28" t="s">
        <v>646</v>
      </c>
      <c r="H435" s="44" t="s">
        <v>14</v>
      </c>
      <c r="I435" s="19"/>
    </row>
    <row r="436" s="20" customFormat="true" ht="13.5" hidden="false" customHeight="true" outlineLevel="0" collapsed="false">
      <c r="A436" s="13" t="n">
        <v>435</v>
      </c>
      <c r="B436" s="24" t="s">
        <v>616</v>
      </c>
      <c r="C436" s="25" t="s">
        <v>617</v>
      </c>
      <c r="D436" s="26" t="s">
        <v>618</v>
      </c>
      <c r="E436" s="27" t="s">
        <v>239</v>
      </c>
      <c r="F436" s="28" t="n">
        <v>30625</v>
      </c>
      <c r="G436" s="28" t="s">
        <v>647</v>
      </c>
      <c r="H436" s="44" t="s">
        <v>14</v>
      </c>
      <c r="I436" s="19"/>
    </row>
    <row r="437" s="20" customFormat="true" ht="13.5" hidden="false" customHeight="true" outlineLevel="0" collapsed="false">
      <c r="A437" s="13" t="n">
        <v>436</v>
      </c>
      <c r="B437" s="24" t="s">
        <v>616</v>
      </c>
      <c r="C437" s="25" t="s">
        <v>648</v>
      </c>
      <c r="D437" s="26" t="s">
        <v>649</v>
      </c>
      <c r="E437" s="27" t="s">
        <v>306</v>
      </c>
      <c r="F437" s="28" t="n">
        <v>30801</v>
      </c>
      <c r="G437" s="28" t="s">
        <v>650</v>
      </c>
      <c r="H437" s="44" t="s">
        <v>14</v>
      </c>
      <c r="I437" s="19"/>
    </row>
    <row r="438" s="20" customFormat="true" ht="13.5" hidden="false" customHeight="true" outlineLevel="0" collapsed="false">
      <c r="A438" s="13" t="n">
        <v>437</v>
      </c>
      <c r="B438" s="24" t="s">
        <v>616</v>
      </c>
      <c r="C438" s="25" t="s">
        <v>648</v>
      </c>
      <c r="D438" s="26" t="s">
        <v>649</v>
      </c>
      <c r="E438" s="27" t="s">
        <v>396</v>
      </c>
      <c r="F438" s="28" t="n">
        <v>30302</v>
      </c>
      <c r="G438" s="28" t="s">
        <v>651</v>
      </c>
      <c r="H438" s="44" t="s">
        <v>14</v>
      </c>
      <c r="I438" s="19"/>
    </row>
    <row r="439" s="20" customFormat="true" ht="13.5" hidden="false" customHeight="true" outlineLevel="0" collapsed="false">
      <c r="A439" s="13" t="n">
        <v>438</v>
      </c>
      <c r="B439" s="24" t="s">
        <v>616</v>
      </c>
      <c r="C439" s="25" t="s">
        <v>648</v>
      </c>
      <c r="D439" s="26" t="s">
        <v>649</v>
      </c>
      <c r="E439" s="27" t="s">
        <v>30</v>
      </c>
      <c r="F439" s="28" t="n">
        <v>31006</v>
      </c>
      <c r="G439" s="28" t="s">
        <v>652</v>
      </c>
      <c r="H439" s="44" t="s">
        <v>14</v>
      </c>
      <c r="I439" s="19"/>
    </row>
    <row r="440" s="20" customFormat="true" ht="13.5" hidden="false" customHeight="true" outlineLevel="0" collapsed="false">
      <c r="A440" s="13" t="n">
        <v>439</v>
      </c>
      <c r="B440" s="24" t="s">
        <v>616</v>
      </c>
      <c r="C440" s="25" t="s">
        <v>648</v>
      </c>
      <c r="D440" s="26" t="s">
        <v>649</v>
      </c>
      <c r="E440" s="27" t="s">
        <v>653</v>
      </c>
      <c r="F440" s="28" t="n">
        <v>3512</v>
      </c>
      <c r="G440" s="28" t="s">
        <v>654</v>
      </c>
      <c r="H440" s="44" t="s">
        <v>14</v>
      </c>
      <c r="I440" s="19"/>
    </row>
    <row r="441" s="20" customFormat="true" ht="13.5" hidden="false" customHeight="true" outlineLevel="0" collapsed="false">
      <c r="A441" s="13" t="n">
        <v>440</v>
      </c>
      <c r="B441" s="24" t="s">
        <v>616</v>
      </c>
      <c r="C441" s="25" t="s">
        <v>648</v>
      </c>
      <c r="D441" s="26" t="s">
        <v>649</v>
      </c>
      <c r="E441" s="27" t="s">
        <v>306</v>
      </c>
      <c r="F441" s="28" t="n">
        <v>30811</v>
      </c>
      <c r="G441" s="28" t="s">
        <v>655</v>
      </c>
      <c r="H441" s="44" t="s">
        <v>14</v>
      </c>
      <c r="I441" s="19"/>
    </row>
    <row r="442" s="20" customFormat="true" ht="13.5" hidden="false" customHeight="true" outlineLevel="0" collapsed="false">
      <c r="A442" s="13" t="n">
        <v>441</v>
      </c>
      <c r="B442" s="24" t="s">
        <v>616</v>
      </c>
      <c r="C442" s="25" t="s">
        <v>648</v>
      </c>
      <c r="D442" s="26" t="s">
        <v>649</v>
      </c>
      <c r="E442" s="27" t="s">
        <v>30</v>
      </c>
      <c r="F442" s="28" t="n">
        <v>3408</v>
      </c>
      <c r="G442" s="28" t="s">
        <v>656</v>
      </c>
      <c r="H442" s="44" t="s">
        <v>14</v>
      </c>
      <c r="I442" s="19"/>
    </row>
    <row r="443" s="20" customFormat="true" ht="13.5" hidden="false" customHeight="true" outlineLevel="0" collapsed="false">
      <c r="A443" s="13" t="n">
        <v>442</v>
      </c>
      <c r="B443" s="24" t="s">
        <v>616</v>
      </c>
      <c r="C443" s="25" t="s">
        <v>648</v>
      </c>
      <c r="D443" s="26" t="s">
        <v>649</v>
      </c>
      <c r="E443" s="27" t="s">
        <v>657</v>
      </c>
      <c r="F443" s="30" t="n">
        <v>31014</v>
      </c>
      <c r="G443" s="28" t="s">
        <v>658</v>
      </c>
      <c r="H443" s="44" t="s">
        <v>14</v>
      </c>
      <c r="I443" s="19"/>
    </row>
    <row r="444" s="20" customFormat="true" ht="13.5" hidden="false" customHeight="true" outlineLevel="0" collapsed="false">
      <c r="A444" s="13" t="n">
        <v>443</v>
      </c>
      <c r="B444" s="24" t="s">
        <v>616</v>
      </c>
      <c r="C444" s="25" t="s">
        <v>648</v>
      </c>
      <c r="D444" s="26" t="s">
        <v>649</v>
      </c>
      <c r="E444" s="27" t="s">
        <v>306</v>
      </c>
      <c r="F444" s="28" t="n">
        <v>30213</v>
      </c>
      <c r="G444" s="28" t="s">
        <v>659</v>
      </c>
      <c r="H444" s="44" t="s">
        <v>14</v>
      </c>
      <c r="I444" s="19"/>
    </row>
    <row r="445" s="20" customFormat="true" ht="13.5" hidden="false" customHeight="true" outlineLevel="0" collapsed="false">
      <c r="A445" s="13" t="n">
        <v>444</v>
      </c>
      <c r="B445" s="24" t="s">
        <v>616</v>
      </c>
      <c r="C445" s="25" t="s">
        <v>648</v>
      </c>
      <c r="D445" s="26" t="s">
        <v>649</v>
      </c>
      <c r="E445" s="27" t="s">
        <v>660</v>
      </c>
      <c r="F445" s="28" t="n">
        <v>31115</v>
      </c>
      <c r="G445" s="28" t="s">
        <v>661</v>
      </c>
      <c r="H445" s="44" t="s">
        <v>14</v>
      </c>
      <c r="I445" s="19"/>
    </row>
    <row r="446" s="20" customFormat="true" ht="13.5" hidden="false" customHeight="true" outlineLevel="0" collapsed="false">
      <c r="A446" s="13" t="n">
        <v>445</v>
      </c>
      <c r="B446" s="24" t="s">
        <v>616</v>
      </c>
      <c r="C446" s="25" t="s">
        <v>648</v>
      </c>
      <c r="D446" s="26" t="s">
        <v>649</v>
      </c>
      <c r="E446" s="27" t="s">
        <v>262</v>
      </c>
      <c r="F446" s="28" t="n">
        <v>3309</v>
      </c>
      <c r="G446" s="28" t="s">
        <v>662</v>
      </c>
      <c r="H446" s="44" t="s">
        <v>14</v>
      </c>
      <c r="I446" s="19"/>
    </row>
    <row r="447" s="20" customFormat="true" ht="13.5" hidden="false" customHeight="true" outlineLevel="0" collapsed="false">
      <c r="A447" s="13" t="n">
        <v>446</v>
      </c>
      <c r="B447" s="24" t="s">
        <v>616</v>
      </c>
      <c r="C447" s="25" t="s">
        <v>648</v>
      </c>
      <c r="D447" s="26" t="s">
        <v>649</v>
      </c>
      <c r="E447" s="27" t="s">
        <v>653</v>
      </c>
      <c r="F447" s="28" t="n">
        <v>3615</v>
      </c>
      <c r="G447" s="28" t="s">
        <v>663</v>
      </c>
      <c r="H447" s="44" t="s">
        <v>14</v>
      </c>
      <c r="I447" s="19"/>
    </row>
    <row r="448" s="20" customFormat="true" ht="13.5" hidden="false" customHeight="true" outlineLevel="0" collapsed="false">
      <c r="A448" s="13" t="n">
        <v>447</v>
      </c>
      <c r="B448" s="24" t="s">
        <v>616</v>
      </c>
      <c r="C448" s="25" t="s">
        <v>648</v>
      </c>
      <c r="D448" s="26" t="s">
        <v>649</v>
      </c>
      <c r="E448" s="27" t="s">
        <v>657</v>
      </c>
      <c r="F448" s="28" t="n">
        <v>3722</v>
      </c>
      <c r="G448" s="28" t="s">
        <v>664</v>
      </c>
      <c r="H448" s="44" t="s">
        <v>14</v>
      </c>
      <c r="I448" s="19"/>
    </row>
    <row r="449" s="20" customFormat="true" ht="13.5" hidden="false" customHeight="true" outlineLevel="0" collapsed="false">
      <c r="A449" s="13" t="n">
        <v>448</v>
      </c>
      <c r="B449" s="24" t="s">
        <v>616</v>
      </c>
      <c r="C449" s="25" t="s">
        <v>648</v>
      </c>
      <c r="D449" s="26" t="s">
        <v>649</v>
      </c>
      <c r="E449" s="27" t="s">
        <v>380</v>
      </c>
      <c r="F449" s="28" t="n">
        <v>30529</v>
      </c>
      <c r="G449" s="28" t="s">
        <v>665</v>
      </c>
      <c r="H449" s="44" t="s">
        <v>14</v>
      </c>
      <c r="I449" s="19"/>
    </row>
    <row r="450" s="20" customFormat="true" ht="13.5" hidden="false" customHeight="true" outlineLevel="0" collapsed="false">
      <c r="A450" s="13" t="n">
        <v>449</v>
      </c>
      <c r="B450" s="24" t="s">
        <v>616</v>
      </c>
      <c r="C450" s="25" t="s">
        <v>648</v>
      </c>
      <c r="D450" s="26" t="s">
        <v>649</v>
      </c>
      <c r="E450" s="27" t="s">
        <v>129</v>
      </c>
      <c r="F450" s="28" t="n">
        <v>31019</v>
      </c>
      <c r="G450" s="28" t="s">
        <v>666</v>
      </c>
      <c r="H450" s="44" t="s">
        <v>14</v>
      </c>
      <c r="I450" s="19"/>
    </row>
    <row r="451" s="20" customFormat="true" ht="13.5" hidden="false" customHeight="true" outlineLevel="0" collapsed="false">
      <c r="A451" s="13" t="n">
        <v>450</v>
      </c>
      <c r="B451" s="24" t="s">
        <v>616</v>
      </c>
      <c r="C451" s="25" t="s">
        <v>648</v>
      </c>
      <c r="D451" s="26" t="s">
        <v>649</v>
      </c>
      <c r="E451" s="27" t="s">
        <v>129</v>
      </c>
      <c r="F451" s="28" t="n">
        <v>30817</v>
      </c>
      <c r="G451" s="28" t="s">
        <v>667</v>
      </c>
      <c r="H451" s="44" t="s">
        <v>14</v>
      </c>
      <c r="I451" s="19"/>
    </row>
    <row r="452" s="20" customFormat="true" ht="13.5" hidden="false" customHeight="true" outlineLevel="0" collapsed="false">
      <c r="A452" s="13" t="n">
        <v>451</v>
      </c>
      <c r="B452" s="24" t="s">
        <v>616</v>
      </c>
      <c r="C452" s="25" t="s">
        <v>648</v>
      </c>
      <c r="D452" s="26" t="s">
        <v>649</v>
      </c>
      <c r="E452" s="27" t="s">
        <v>37</v>
      </c>
      <c r="F452" s="28" t="n">
        <v>30829</v>
      </c>
      <c r="G452" s="28" t="s">
        <v>668</v>
      </c>
      <c r="H452" s="44" t="s">
        <v>14</v>
      </c>
      <c r="I452" s="19"/>
    </row>
    <row r="453" s="20" customFormat="true" ht="13.5" hidden="false" customHeight="true" outlineLevel="0" collapsed="false">
      <c r="A453" s="13" t="n">
        <v>452</v>
      </c>
      <c r="B453" s="24" t="s">
        <v>616</v>
      </c>
      <c r="C453" s="25" t="s">
        <v>648</v>
      </c>
      <c r="D453" s="26" t="s">
        <v>649</v>
      </c>
      <c r="E453" s="27" t="s">
        <v>380</v>
      </c>
      <c r="F453" s="28" t="n">
        <v>31334</v>
      </c>
      <c r="G453" s="28" t="s">
        <v>669</v>
      </c>
      <c r="H453" s="44" t="s">
        <v>14</v>
      </c>
      <c r="I453" s="19"/>
    </row>
    <row r="454" s="20" customFormat="true" ht="13.5" hidden="false" customHeight="true" outlineLevel="0" collapsed="false">
      <c r="A454" s="13" t="n">
        <v>453</v>
      </c>
      <c r="B454" s="24" t="s">
        <v>616</v>
      </c>
      <c r="C454" s="25" t="s">
        <v>648</v>
      </c>
      <c r="D454" s="26" t="s">
        <v>649</v>
      </c>
      <c r="E454" s="27" t="s">
        <v>198</v>
      </c>
      <c r="F454" s="28" t="n">
        <v>30936</v>
      </c>
      <c r="G454" s="28" t="s">
        <v>670</v>
      </c>
      <c r="H454" s="44" t="s">
        <v>14</v>
      </c>
      <c r="I454" s="19"/>
    </row>
    <row r="455" s="20" customFormat="true" ht="13.5" hidden="false" customHeight="true" outlineLevel="0" collapsed="false">
      <c r="A455" s="13" t="n">
        <v>454</v>
      </c>
      <c r="B455" s="24" t="s">
        <v>616</v>
      </c>
      <c r="C455" s="25" t="s">
        <v>648</v>
      </c>
      <c r="D455" s="26" t="s">
        <v>649</v>
      </c>
      <c r="E455" s="27" t="s">
        <v>15</v>
      </c>
      <c r="F455" s="28" t="n">
        <v>30830</v>
      </c>
      <c r="G455" s="28" t="s">
        <v>671</v>
      </c>
      <c r="H455" s="44" t="s">
        <v>14</v>
      </c>
      <c r="I455" s="19"/>
    </row>
    <row r="456" s="20" customFormat="true" ht="13.5" hidden="false" customHeight="true" outlineLevel="0" collapsed="false">
      <c r="A456" s="13" t="n">
        <v>455</v>
      </c>
      <c r="B456" s="24" t="s">
        <v>616</v>
      </c>
      <c r="C456" s="25" t="s">
        <v>672</v>
      </c>
      <c r="D456" s="26" t="s">
        <v>673</v>
      </c>
      <c r="E456" s="27" t="s">
        <v>166</v>
      </c>
      <c r="F456" s="28" t="n">
        <v>30902</v>
      </c>
      <c r="G456" s="28" t="s">
        <v>674</v>
      </c>
      <c r="H456" s="44" t="s">
        <v>14</v>
      </c>
      <c r="I456" s="19"/>
    </row>
    <row r="457" s="20" customFormat="true" ht="13.5" hidden="false" customHeight="true" outlineLevel="0" collapsed="false">
      <c r="A457" s="13" t="n">
        <v>456</v>
      </c>
      <c r="B457" s="24" t="s">
        <v>616</v>
      </c>
      <c r="C457" s="25" t="s">
        <v>672</v>
      </c>
      <c r="D457" s="26" t="s">
        <v>673</v>
      </c>
      <c r="E457" s="27" t="s">
        <v>30</v>
      </c>
      <c r="F457" s="28" t="n">
        <v>31303</v>
      </c>
      <c r="G457" s="28" t="s">
        <v>675</v>
      </c>
      <c r="H457" s="44" t="s">
        <v>14</v>
      </c>
      <c r="I457" s="19"/>
    </row>
    <row r="458" s="20" customFormat="true" ht="13.5" hidden="false" customHeight="true" outlineLevel="0" collapsed="false">
      <c r="A458" s="13" t="n">
        <v>457</v>
      </c>
      <c r="B458" s="24" t="s">
        <v>616</v>
      </c>
      <c r="C458" s="25" t="s">
        <v>672</v>
      </c>
      <c r="D458" s="26" t="s">
        <v>673</v>
      </c>
      <c r="E458" s="27" t="s">
        <v>166</v>
      </c>
      <c r="F458" s="28" t="n">
        <v>30502</v>
      </c>
      <c r="G458" s="28" t="s">
        <v>676</v>
      </c>
      <c r="H458" s="44" t="s">
        <v>14</v>
      </c>
      <c r="I458" s="19"/>
    </row>
    <row r="459" s="20" customFormat="true" ht="13.5" hidden="false" customHeight="true" outlineLevel="0" collapsed="false">
      <c r="A459" s="13" t="n">
        <v>458</v>
      </c>
      <c r="B459" s="24" t="s">
        <v>616</v>
      </c>
      <c r="C459" s="25" t="s">
        <v>672</v>
      </c>
      <c r="D459" s="26" t="s">
        <v>673</v>
      </c>
      <c r="E459" s="27" t="s">
        <v>98</v>
      </c>
      <c r="F459" s="28" t="n">
        <v>31002</v>
      </c>
      <c r="G459" s="28" t="s">
        <v>677</v>
      </c>
      <c r="H459" s="44" t="s">
        <v>14</v>
      </c>
      <c r="I459" s="19"/>
    </row>
    <row r="460" s="20" customFormat="true" ht="13.5" hidden="false" customHeight="true" outlineLevel="0" collapsed="false">
      <c r="A460" s="13" t="n">
        <v>459</v>
      </c>
      <c r="B460" s="24" t="s">
        <v>616</v>
      </c>
      <c r="C460" s="25" t="s">
        <v>672</v>
      </c>
      <c r="D460" s="26" t="s">
        <v>673</v>
      </c>
      <c r="E460" s="27" t="s">
        <v>166</v>
      </c>
      <c r="F460" s="28" t="n">
        <v>30907</v>
      </c>
      <c r="G460" s="28" t="s">
        <v>678</v>
      </c>
      <c r="H460" s="44" t="s">
        <v>14</v>
      </c>
      <c r="I460" s="19"/>
    </row>
    <row r="461" s="20" customFormat="true" ht="13.5" hidden="false" customHeight="true" outlineLevel="0" collapsed="false">
      <c r="A461" s="13" t="n">
        <v>460</v>
      </c>
      <c r="B461" s="24" t="s">
        <v>616</v>
      </c>
      <c r="C461" s="25" t="s">
        <v>672</v>
      </c>
      <c r="D461" s="26" t="s">
        <v>673</v>
      </c>
      <c r="E461" s="27" t="s">
        <v>57</v>
      </c>
      <c r="F461" s="28" t="n">
        <v>31407</v>
      </c>
      <c r="G461" s="28" t="s">
        <v>679</v>
      </c>
      <c r="H461" s="44" t="s">
        <v>14</v>
      </c>
      <c r="I461" s="19"/>
    </row>
    <row r="462" s="20" customFormat="true" ht="13.5" hidden="false" customHeight="true" outlineLevel="0" collapsed="false">
      <c r="A462" s="13" t="n">
        <v>461</v>
      </c>
      <c r="B462" s="24" t="s">
        <v>616</v>
      </c>
      <c r="C462" s="25" t="s">
        <v>672</v>
      </c>
      <c r="D462" s="26" t="s">
        <v>673</v>
      </c>
      <c r="E462" s="27" t="s">
        <v>57</v>
      </c>
      <c r="F462" s="28" t="n">
        <v>31004</v>
      </c>
      <c r="G462" s="28" t="s">
        <v>224</v>
      </c>
      <c r="H462" s="44" t="s">
        <v>14</v>
      </c>
      <c r="I462" s="19"/>
    </row>
    <row r="463" s="20" customFormat="true" ht="13.5" hidden="false" customHeight="true" outlineLevel="0" collapsed="false">
      <c r="A463" s="13" t="n">
        <v>462</v>
      </c>
      <c r="B463" s="24" t="s">
        <v>616</v>
      </c>
      <c r="C463" s="25" t="s">
        <v>672</v>
      </c>
      <c r="D463" s="26" t="s">
        <v>673</v>
      </c>
      <c r="E463" s="27" t="s">
        <v>22</v>
      </c>
      <c r="F463" s="28" t="n">
        <v>30410</v>
      </c>
      <c r="G463" s="28" t="s">
        <v>680</v>
      </c>
      <c r="H463" s="44" t="s">
        <v>14</v>
      </c>
      <c r="I463" s="19"/>
    </row>
    <row r="464" s="20" customFormat="true" ht="13.5" hidden="false" customHeight="true" outlineLevel="0" collapsed="false">
      <c r="A464" s="13" t="n">
        <v>463</v>
      </c>
      <c r="B464" s="24" t="s">
        <v>616</v>
      </c>
      <c r="C464" s="25" t="s">
        <v>672</v>
      </c>
      <c r="D464" s="26" t="s">
        <v>673</v>
      </c>
      <c r="E464" s="27" t="s">
        <v>30</v>
      </c>
      <c r="F464" s="28" t="n">
        <v>30512</v>
      </c>
      <c r="G464" s="28" t="s">
        <v>681</v>
      </c>
      <c r="H464" s="44" t="s">
        <v>14</v>
      </c>
      <c r="I464" s="19"/>
    </row>
    <row r="465" s="20" customFormat="true" ht="13.5" hidden="false" customHeight="true" outlineLevel="0" collapsed="false">
      <c r="A465" s="13" t="n">
        <v>464</v>
      </c>
      <c r="B465" s="24" t="s">
        <v>616</v>
      </c>
      <c r="C465" s="25" t="s">
        <v>672</v>
      </c>
      <c r="D465" s="26" t="s">
        <v>673</v>
      </c>
      <c r="E465" s="27" t="s">
        <v>22</v>
      </c>
      <c r="F465" s="28" t="n">
        <v>30411</v>
      </c>
      <c r="G465" s="28" t="s">
        <v>682</v>
      </c>
      <c r="H465" s="44" t="s">
        <v>14</v>
      </c>
      <c r="I465" s="19"/>
    </row>
    <row r="466" s="20" customFormat="true" ht="13.5" hidden="false" customHeight="true" outlineLevel="0" collapsed="false">
      <c r="A466" s="13" t="n">
        <v>465</v>
      </c>
      <c r="B466" s="24" t="s">
        <v>616</v>
      </c>
      <c r="C466" s="25" t="s">
        <v>672</v>
      </c>
      <c r="D466" s="26" t="s">
        <v>673</v>
      </c>
      <c r="E466" s="27" t="s">
        <v>22</v>
      </c>
      <c r="F466" s="28" t="n">
        <v>30910</v>
      </c>
      <c r="G466" s="28" t="s">
        <v>683</v>
      </c>
      <c r="H466" s="44" t="s">
        <v>14</v>
      </c>
      <c r="I466" s="19"/>
    </row>
    <row r="467" s="20" customFormat="true" ht="13.5" hidden="false" customHeight="true" outlineLevel="0" collapsed="false">
      <c r="A467" s="13" t="n">
        <v>466</v>
      </c>
      <c r="B467" s="24" t="s">
        <v>616</v>
      </c>
      <c r="C467" s="25" t="s">
        <v>672</v>
      </c>
      <c r="D467" s="26" t="s">
        <v>673</v>
      </c>
      <c r="E467" s="27" t="s">
        <v>57</v>
      </c>
      <c r="F467" s="28" t="n">
        <v>31310</v>
      </c>
      <c r="G467" s="28" t="s">
        <v>684</v>
      </c>
      <c r="H467" s="44" t="s">
        <v>14</v>
      </c>
      <c r="I467" s="19"/>
    </row>
    <row r="468" s="20" customFormat="true" ht="13.5" hidden="false" customHeight="true" outlineLevel="0" collapsed="false">
      <c r="A468" s="13" t="n">
        <v>467</v>
      </c>
      <c r="B468" s="24" t="s">
        <v>616</v>
      </c>
      <c r="C468" s="25" t="s">
        <v>672</v>
      </c>
      <c r="D468" s="26" t="s">
        <v>673</v>
      </c>
      <c r="E468" s="27" t="s">
        <v>30</v>
      </c>
      <c r="F468" s="28" t="n">
        <v>31313</v>
      </c>
      <c r="G468" s="28" t="s">
        <v>685</v>
      </c>
      <c r="H468" s="44" t="s">
        <v>14</v>
      </c>
      <c r="I468" s="19"/>
    </row>
    <row r="469" s="20" customFormat="true" ht="13.5" hidden="false" customHeight="true" outlineLevel="0" collapsed="false">
      <c r="A469" s="13" t="n">
        <v>468</v>
      </c>
      <c r="B469" s="24" t="s">
        <v>616</v>
      </c>
      <c r="C469" s="25" t="s">
        <v>672</v>
      </c>
      <c r="D469" s="26" t="s">
        <v>673</v>
      </c>
      <c r="E469" s="27" t="s">
        <v>198</v>
      </c>
      <c r="F469" s="28" t="n">
        <v>30916</v>
      </c>
      <c r="G469" s="28" t="s">
        <v>686</v>
      </c>
      <c r="H469" s="44" t="s">
        <v>14</v>
      </c>
      <c r="I469" s="19"/>
    </row>
    <row r="470" s="20" customFormat="true" ht="13.5" hidden="false" customHeight="true" outlineLevel="0" collapsed="false">
      <c r="A470" s="13" t="n">
        <v>469</v>
      </c>
      <c r="B470" s="24" t="s">
        <v>616</v>
      </c>
      <c r="C470" s="25" t="s">
        <v>672</v>
      </c>
      <c r="D470" s="26" t="s">
        <v>673</v>
      </c>
      <c r="E470" s="27" t="s">
        <v>26</v>
      </c>
      <c r="F470" s="28" t="n">
        <v>30816</v>
      </c>
      <c r="G470" s="28" t="s">
        <v>687</v>
      </c>
      <c r="H470" s="44" t="s">
        <v>14</v>
      </c>
      <c r="I470" s="19"/>
    </row>
    <row r="471" s="20" customFormat="true" ht="13.5" hidden="false" customHeight="true" outlineLevel="0" collapsed="false">
      <c r="A471" s="13" t="n">
        <v>470</v>
      </c>
      <c r="B471" s="24" t="s">
        <v>616</v>
      </c>
      <c r="C471" s="25" t="s">
        <v>672</v>
      </c>
      <c r="D471" s="26" t="s">
        <v>673</v>
      </c>
      <c r="E471" s="27" t="s">
        <v>57</v>
      </c>
      <c r="F471" s="28" t="n">
        <v>31314</v>
      </c>
      <c r="G471" s="28" t="s">
        <v>688</v>
      </c>
      <c r="H471" s="44" t="s">
        <v>14</v>
      </c>
      <c r="I471" s="19"/>
    </row>
    <row r="472" s="20" customFormat="true" ht="13.5" hidden="false" customHeight="true" outlineLevel="0" collapsed="false">
      <c r="A472" s="13" t="n">
        <v>471</v>
      </c>
      <c r="B472" s="24" t="s">
        <v>616</v>
      </c>
      <c r="C472" s="25" t="s">
        <v>672</v>
      </c>
      <c r="D472" s="26" t="s">
        <v>673</v>
      </c>
      <c r="E472" s="27" t="s">
        <v>26</v>
      </c>
      <c r="F472" s="28" t="n">
        <v>30318</v>
      </c>
      <c r="G472" s="28" t="s">
        <v>689</v>
      </c>
      <c r="H472" s="44" t="s">
        <v>14</v>
      </c>
      <c r="I472" s="19"/>
    </row>
    <row r="473" s="20" customFormat="true" ht="13.5" hidden="false" customHeight="true" outlineLevel="0" collapsed="false">
      <c r="A473" s="13" t="n">
        <v>472</v>
      </c>
      <c r="B473" s="24" t="s">
        <v>616</v>
      </c>
      <c r="C473" s="25" t="s">
        <v>672</v>
      </c>
      <c r="D473" s="26" t="s">
        <v>673</v>
      </c>
      <c r="E473" s="27" t="s">
        <v>26</v>
      </c>
      <c r="F473" s="28" t="n">
        <v>3820</v>
      </c>
      <c r="G473" s="28" t="s">
        <v>690</v>
      </c>
      <c r="H473" s="44" t="s">
        <v>14</v>
      </c>
      <c r="I473" s="19"/>
    </row>
    <row r="474" s="20" customFormat="true" ht="13.5" hidden="false" customHeight="true" outlineLevel="0" collapsed="false">
      <c r="A474" s="13" t="n">
        <v>473</v>
      </c>
      <c r="B474" s="24" t="s">
        <v>616</v>
      </c>
      <c r="C474" s="25" t="s">
        <v>672</v>
      </c>
      <c r="D474" s="26" t="s">
        <v>673</v>
      </c>
      <c r="E474" s="27" t="s">
        <v>22</v>
      </c>
      <c r="F474" s="28" t="n">
        <v>30421</v>
      </c>
      <c r="G474" s="28" t="s">
        <v>691</v>
      </c>
      <c r="H474" s="44" t="s">
        <v>14</v>
      </c>
      <c r="I474" s="19"/>
    </row>
    <row r="475" s="20" customFormat="true" ht="13.5" hidden="false" customHeight="true" outlineLevel="0" collapsed="false">
      <c r="A475" s="13" t="n">
        <v>474</v>
      </c>
      <c r="B475" s="24" t="s">
        <v>616</v>
      </c>
      <c r="C475" s="25" t="s">
        <v>672</v>
      </c>
      <c r="D475" s="26" t="s">
        <v>673</v>
      </c>
      <c r="E475" s="27" t="s">
        <v>107</v>
      </c>
      <c r="F475" s="28" t="n">
        <v>3816</v>
      </c>
      <c r="G475" s="28" t="s">
        <v>692</v>
      </c>
      <c r="H475" s="44" t="s">
        <v>14</v>
      </c>
      <c r="I475" s="19"/>
    </row>
    <row r="476" s="20" customFormat="true" ht="13.5" hidden="false" customHeight="true" outlineLevel="0" collapsed="false">
      <c r="A476" s="13" t="n">
        <v>475</v>
      </c>
      <c r="B476" s="24" t="s">
        <v>616</v>
      </c>
      <c r="C476" s="25" t="s">
        <v>672</v>
      </c>
      <c r="D476" s="26" t="s">
        <v>673</v>
      </c>
      <c r="E476" s="27" t="s">
        <v>30</v>
      </c>
      <c r="F476" s="28" t="n">
        <v>30529</v>
      </c>
      <c r="G476" s="28" t="s">
        <v>693</v>
      </c>
      <c r="H476" s="44" t="s">
        <v>14</v>
      </c>
      <c r="I476" s="19"/>
    </row>
    <row r="477" s="20" customFormat="true" ht="13.5" hidden="false" customHeight="true" outlineLevel="0" collapsed="false">
      <c r="A477" s="13" t="n">
        <v>476</v>
      </c>
      <c r="B477" s="24" t="s">
        <v>616</v>
      </c>
      <c r="C477" s="25" t="s">
        <v>672</v>
      </c>
      <c r="D477" s="26" t="s">
        <v>673</v>
      </c>
      <c r="E477" s="27" t="s">
        <v>26</v>
      </c>
      <c r="F477" s="28" t="n">
        <v>30421</v>
      </c>
      <c r="G477" s="28" t="s">
        <v>694</v>
      </c>
      <c r="H477" s="44" t="s">
        <v>14</v>
      </c>
      <c r="I477" s="19"/>
    </row>
    <row r="478" s="20" customFormat="true" ht="13.5" hidden="false" customHeight="true" outlineLevel="0" collapsed="false">
      <c r="A478" s="13" t="n">
        <v>477</v>
      </c>
      <c r="B478" s="24" t="s">
        <v>616</v>
      </c>
      <c r="C478" s="25" t="s">
        <v>672</v>
      </c>
      <c r="D478" s="26" t="s">
        <v>673</v>
      </c>
      <c r="E478" s="27" t="s">
        <v>30</v>
      </c>
      <c r="F478" s="28" t="n">
        <v>30530</v>
      </c>
      <c r="G478" s="28" t="s">
        <v>695</v>
      </c>
      <c r="H478" s="44" t="s">
        <v>14</v>
      </c>
      <c r="I478" s="19"/>
    </row>
    <row r="479" s="20" customFormat="true" ht="13.5" hidden="false" customHeight="true" outlineLevel="0" collapsed="false">
      <c r="A479" s="13" t="n">
        <v>478</v>
      </c>
      <c r="B479" s="24" t="s">
        <v>616</v>
      </c>
      <c r="C479" s="25" t="s">
        <v>672</v>
      </c>
      <c r="D479" s="26" t="s">
        <v>673</v>
      </c>
      <c r="E479" s="27" t="s">
        <v>57</v>
      </c>
      <c r="F479" s="28" t="n">
        <v>31326</v>
      </c>
      <c r="G479" s="28" t="s">
        <v>696</v>
      </c>
      <c r="H479" s="44" t="s">
        <v>14</v>
      </c>
      <c r="I479" s="19"/>
    </row>
    <row r="480" s="20" customFormat="true" ht="13.5" hidden="false" customHeight="true" outlineLevel="0" collapsed="false">
      <c r="A480" s="13" t="n">
        <v>479</v>
      </c>
      <c r="B480" s="24" t="s">
        <v>616</v>
      </c>
      <c r="C480" s="25" t="s">
        <v>672</v>
      </c>
      <c r="D480" s="26" t="s">
        <v>673</v>
      </c>
      <c r="E480" s="27" t="s">
        <v>22</v>
      </c>
      <c r="F480" s="28" t="n">
        <v>30923</v>
      </c>
      <c r="G480" s="28" t="s">
        <v>697</v>
      </c>
      <c r="H480" s="44" t="s">
        <v>14</v>
      </c>
      <c r="I480" s="19"/>
    </row>
    <row r="481" s="20" customFormat="true" ht="13.5" hidden="false" customHeight="true" outlineLevel="0" collapsed="false">
      <c r="A481" s="13" t="n">
        <v>480</v>
      </c>
      <c r="B481" s="24" t="s">
        <v>616</v>
      </c>
      <c r="C481" s="25" t="s">
        <v>672</v>
      </c>
      <c r="D481" s="26" t="s">
        <v>673</v>
      </c>
      <c r="E481" s="27" t="s">
        <v>57</v>
      </c>
      <c r="F481" s="28" t="n">
        <v>31426</v>
      </c>
      <c r="G481" s="28" t="s">
        <v>698</v>
      </c>
      <c r="H481" s="44" t="s">
        <v>14</v>
      </c>
      <c r="I481" s="19"/>
    </row>
    <row r="482" s="20" customFormat="true" ht="13.5" hidden="false" customHeight="true" outlineLevel="0" collapsed="false">
      <c r="A482" s="13" t="n">
        <v>481</v>
      </c>
      <c r="B482" s="24" t="s">
        <v>616</v>
      </c>
      <c r="C482" s="25" t="s">
        <v>672</v>
      </c>
      <c r="D482" s="26" t="s">
        <v>673</v>
      </c>
      <c r="E482" s="27" t="s">
        <v>22</v>
      </c>
      <c r="F482" s="28" t="n">
        <v>30925</v>
      </c>
      <c r="G482" s="28" t="s">
        <v>699</v>
      </c>
      <c r="H482" s="44" t="s">
        <v>14</v>
      </c>
      <c r="I482" s="19"/>
    </row>
    <row r="483" s="20" customFormat="true" ht="13.5" hidden="false" customHeight="true" outlineLevel="0" collapsed="false">
      <c r="A483" s="13" t="n">
        <v>482</v>
      </c>
      <c r="B483" s="24" t="s">
        <v>616</v>
      </c>
      <c r="C483" s="25" t="s">
        <v>672</v>
      </c>
      <c r="D483" s="26" t="s">
        <v>673</v>
      </c>
      <c r="E483" s="27" t="s">
        <v>22</v>
      </c>
      <c r="F483" s="28" t="n">
        <v>30526</v>
      </c>
      <c r="G483" s="28" t="s">
        <v>700</v>
      </c>
      <c r="H483" s="44" t="s">
        <v>14</v>
      </c>
      <c r="I483" s="19"/>
    </row>
    <row r="484" s="20" customFormat="true" ht="13.5" hidden="false" customHeight="true" outlineLevel="0" collapsed="false">
      <c r="A484" s="13" t="n">
        <v>483</v>
      </c>
      <c r="B484" s="24" t="s">
        <v>616</v>
      </c>
      <c r="C484" s="25" t="s">
        <v>672</v>
      </c>
      <c r="D484" s="26" t="s">
        <v>673</v>
      </c>
      <c r="E484" s="27" t="s">
        <v>22</v>
      </c>
      <c r="F484" s="28" t="n">
        <v>30528</v>
      </c>
      <c r="G484" s="28" t="s">
        <v>701</v>
      </c>
      <c r="H484" s="44" t="s">
        <v>14</v>
      </c>
      <c r="I484" s="19"/>
    </row>
    <row r="485" s="20" customFormat="true" ht="13.5" hidden="false" customHeight="true" outlineLevel="0" collapsed="false">
      <c r="A485" s="13" t="n">
        <v>484</v>
      </c>
      <c r="B485" s="24" t="s">
        <v>616</v>
      </c>
      <c r="C485" s="25" t="s">
        <v>702</v>
      </c>
      <c r="D485" s="26" t="s">
        <v>703</v>
      </c>
      <c r="E485" s="27" t="s">
        <v>57</v>
      </c>
      <c r="F485" s="28" t="n">
        <v>30602</v>
      </c>
      <c r="G485" s="28" t="s">
        <v>704</v>
      </c>
      <c r="H485" s="44" t="s">
        <v>14</v>
      </c>
      <c r="I485" s="19"/>
    </row>
    <row r="486" s="20" customFormat="true" ht="13.5" hidden="false" customHeight="true" outlineLevel="0" collapsed="false">
      <c r="A486" s="13" t="n">
        <v>485</v>
      </c>
      <c r="B486" s="24" t="s">
        <v>616</v>
      </c>
      <c r="C486" s="25" t="s">
        <v>702</v>
      </c>
      <c r="D486" s="26" t="s">
        <v>703</v>
      </c>
      <c r="E486" s="27" t="s">
        <v>57</v>
      </c>
      <c r="F486" s="28" t="n">
        <v>31203</v>
      </c>
      <c r="G486" s="28" t="s">
        <v>705</v>
      </c>
      <c r="H486" s="44" t="s">
        <v>14</v>
      </c>
      <c r="I486" s="19"/>
    </row>
    <row r="487" s="20" customFormat="true" ht="13.5" hidden="false" customHeight="true" outlineLevel="0" collapsed="false">
      <c r="A487" s="13" t="n">
        <v>486</v>
      </c>
      <c r="B487" s="24" t="s">
        <v>616</v>
      </c>
      <c r="C487" s="25" t="s">
        <v>702</v>
      </c>
      <c r="D487" s="26" t="s">
        <v>703</v>
      </c>
      <c r="E487" s="27" t="s">
        <v>57</v>
      </c>
      <c r="F487" s="28" t="n">
        <v>30806</v>
      </c>
      <c r="G487" s="28" t="s">
        <v>374</v>
      </c>
      <c r="H487" s="44" t="s">
        <v>14</v>
      </c>
      <c r="I487" s="19"/>
    </row>
    <row r="488" s="20" customFormat="true" ht="13.5" hidden="false" customHeight="true" outlineLevel="0" collapsed="false">
      <c r="A488" s="13" t="n">
        <v>487</v>
      </c>
      <c r="B488" s="24" t="s">
        <v>616</v>
      </c>
      <c r="C488" s="25" t="s">
        <v>702</v>
      </c>
      <c r="D488" s="26" t="s">
        <v>703</v>
      </c>
      <c r="E488" s="27" t="s">
        <v>12</v>
      </c>
      <c r="F488" s="28" t="n">
        <v>30606</v>
      </c>
      <c r="G488" s="28" t="s">
        <v>706</v>
      </c>
      <c r="H488" s="44" t="s">
        <v>14</v>
      </c>
      <c r="I488" s="19"/>
    </row>
    <row r="489" s="20" customFormat="true" ht="13.5" hidden="false" customHeight="true" outlineLevel="0" collapsed="false">
      <c r="A489" s="13" t="n">
        <v>488</v>
      </c>
      <c r="B489" s="24" t="s">
        <v>616</v>
      </c>
      <c r="C489" s="25" t="s">
        <v>702</v>
      </c>
      <c r="D489" s="26" t="s">
        <v>703</v>
      </c>
      <c r="E489" s="27" t="s">
        <v>12</v>
      </c>
      <c r="F489" s="28" t="n">
        <v>30607</v>
      </c>
      <c r="G489" s="28" t="s">
        <v>707</v>
      </c>
      <c r="H489" s="44" t="s">
        <v>14</v>
      </c>
      <c r="I489" s="19"/>
    </row>
    <row r="490" s="20" customFormat="true" ht="13.5" hidden="false" customHeight="true" outlineLevel="0" collapsed="false">
      <c r="A490" s="13" t="n">
        <v>489</v>
      </c>
      <c r="B490" s="24" t="s">
        <v>616</v>
      </c>
      <c r="C490" s="25" t="s">
        <v>702</v>
      </c>
      <c r="D490" s="26" t="s">
        <v>703</v>
      </c>
      <c r="E490" s="27" t="s">
        <v>57</v>
      </c>
      <c r="F490" s="28" t="n">
        <v>30716</v>
      </c>
      <c r="G490" s="28" t="s">
        <v>708</v>
      </c>
      <c r="H490" s="44" t="s">
        <v>14</v>
      </c>
      <c r="I490" s="19"/>
    </row>
    <row r="491" s="20" customFormat="true" ht="13.5" hidden="false" customHeight="true" outlineLevel="0" collapsed="false">
      <c r="A491" s="13" t="n">
        <v>490</v>
      </c>
      <c r="B491" s="24" t="s">
        <v>616</v>
      </c>
      <c r="C491" s="25" t="s">
        <v>702</v>
      </c>
      <c r="D491" s="26" t="s">
        <v>703</v>
      </c>
      <c r="E491" s="27" t="s">
        <v>709</v>
      </c>
      <c r="F491" s="28" t="n">
        <v>30229</v>
      </c>
      <c r="G491" s="28" t="s">
        <v>710</v>
      </c>
      <c r="H491" s="44" t="s">
        <v>14</v>
      </c>
      <c r="I491" s="19"/>
    </row>
    <row r="492" s="20" customFormat="true" ht="13.5" hidden="false" customHeight="true" outlineLevel="0" collapsed="false">
      <c r="A492" s="13" t="n">
        <v>491</v>
      </c>
      <c r="B492" s="24" t="s">
        <v>616</v>
      </c>
      <c r="C492" s="25" t="s">
        <v>702</v>
      </c>
      <c r="D492" s="26" t="s">
        <v>703</v>
      </c>
      <c r="E492" s="27" t="s">
        <v>180</v>
      </c>
      <c r="F492" s="28" t="n">
        <v>30514</v>
      </c>
      <c r="G492" s="28" t="s">
        <v>711</v>
      </c>
      <c r="H492" s="44" t="s">
        <v>14</v>
      </c>
      <c r="I492" s="19"/>
    </row>
    <row r="493" s="20" customFormat="true" ht="13.5" hidden="false" customHeight="true" outlineLevel="0" collapsed="false">
      <c r="A493" s="13" t="n">
        <v>492</v>
      </c>
      <c r="B493" s="24" t="s">
        <v>616</v>
      </c>
      <c r="C493" s="25" t="s">
        <v>702</v>
      </c>
      <c r="D493" s="26" t="s">
        <v>703</v>
      </c>
      <c r="E493" s="27" t="s">
        <v>12</v>
      </c>
      <c r="F493" s="28" t="n">
        <v>30620</v>
      </c>
      <c r="G493" s="28" t="s">
        <v>712</v>
      </c>
      <c r="H493" s="44" t="s">
        <v>14</v>
      </c>
      <c r="I493" s="19"/>
    </row>
    <row r="494" s="20" customFormat="true" ht="13.5" hidden="false" customHeight="true" outlineLevel="0" collapsed="false">
      <c r="A494" s="13" t="n">
        <v>493</v>
      </c>
      <c r="B494" s="24" t="s">
        <v>616</v>
      </c>
      <c r="C494" s="25" t="s">
        <v>702</v>
      </c>
      <c r="D494" s="26" t="s">
        <v>703</v>
      </c>
      <c r="E494" s="27" t="s">
        <v>57</v>
      </c>
      <c r="F494" s="28" t="n">
        <v>30422</v>
      </c>
      <c r="G494" s="28" t="s">
        <v>713</v>
      </c>
      <c r="H494" s="44" t="s">
        <v>14</v>
      </c>
      <c r="I494" s="19"/>
    </row>
    <row r="495" s="20" customFormat="true" ht="13.5" hidden="false" customHeight="true" outlineLevel="0" collapsed="false">
      <c r="A495" s="13" t="n">
        <v>494</v>
      </c>
      <c r="B495" s="24" t="s">
        <v>616</v>
      </c>
      <c r="C495" s="25" t="s">
        <v>702</v>
      </c>
      <c r="D495" s="26" t="s">
        <v>703</v>
      </c>
      <c r="E495" s="27" t="s">
        <v>657</v>
      </c>
      <c r="F495" s="28" t="n">
        <v>3230</v>
      </c>
      <c r="G495" s="28" t="s">
        <v>714</v>
      </c>
      <c r="H495" s="44" t="s">
        <v>14</v>
      </c>
      <c r="I495" s="19"/>
    </row>
    <row r="496" s="20" customFormat="true" ht="13.5" hidden="false" customHeight="true" outlineLevel="0" collapsed="false">
      <c r="A496" s="13" t="n">
        <v>495</v>
      </c>
      <c r="B496" s="24" t="s">
        <v>616</v>
      </c>
      <c r="C496" s="25" t="s">
        <v>702</v>
      </c>
      <c r="D496" s="26" t="s">
        <v>703</v>
      </c>
      <c r="E496" s="27" t="s">
        <v>657</v>
      </c>
      <c r="F496" s="28" t="n">
        <v>3435</v>
      </c>
      <c r="G496" s="28" t="s">
        <v>715</v>
      </c>
      <c r="H496" s="44" t="s">
        <v>14</v>
      </c>
      <c r="I496" s="19"/>
    </row>
    <row r="497" s="20" customFormat="true" ht="13.5" hidden="false" customHeight="true" outlineLevel="0" collapsed="false">
      <c r="A497" s="13" t="n">
        <v>496</v>
      </c>
      <c r="B497" s="24" t="s">
        <v>616</v>
      </c>
      <c r="C497" s="25" t="s">
        <v>702</v>
      </c>
      <c r="D497" s="26" t="s">
        <v>703</v>
      </c>
      <c r="E497" s="27" t="s">
        <v>12</v>
      </c>
      <c r="F497" s="28" t="n">
        <v>30625</v>
      </c>
      <c r="G497" s="28" t="s">
        <v>716</v>
      </c>
      <c r="H497" s="44" t="s">
        <v>14</v>
      </c>
      <c r="I497" s="19"/>
    </row>
    <row r="498" s="20" customFormat="true" ht="13.5" hidden="false" customHeight="true" outlineLevel="0" collapsed="false">
      <c r="A498" s="13" t="n">
        <v>497</v>
      </c>
      <c r="B498" s="24" t="s">
        <v>616</v>
      </c>
      <c r="C498" s="25" t="s">
        <v>702</v>
      </c>
      <c r="D498" s="26" t="s">
        <v>703</v>
      </c>
      <c r="E498" s="27" t="s">
        <v>657</v>
      </c>
      <c r="F498" s="28" t="n">
        <v>3436</v>
      </c>
      <c r="G498" s="28" t="s">
        <v>717</v>
      </c>
      <c r="H498" s="44" t="s">
        <v>14</v>
      </c>
      <c r="I498" s="19"/>
    </row>
    <row r="499" s="20" customFormat="true" ht="13.5" hidden="false" customHeight="true" outlineLevel="0" collapsed="false">
      <c r="A499" s="13" t="n">
        <v>498</v>
      </c>
      <c r="B499" s="24" t="s">
        <v>616</v>
      </c>
      <c r="C499" s="25" t="s">
        <v>702</v>
      </c>
      <c r="D499" s="26" t="s">
        <v>703</v>
      </c>
      <c r="E499" s="27" t="s">
        <v>709</v>
      </c>
      <c r="F499" s="28" t="n">
        <v>30214</v>
      </c>
      <c r="G499" s="28" t="s">
        <v>718</v>
      </c>
      <c r="H499" s="44" t="s">
        <v>14</v>
      </c>
      <c r="I499" s="19"/>
    </row>
    <row r="500" s="20" customFormat="true" ht="13.5" hidden="false" customHeight="true" outlineLevel="0" collapsed="false">
      <c r="A500" s="13" t="n">
        <v>499</v>
      </c>
      <c r="B500" s="24" t="s">
        <v>616</v>
      </c>
      <c r="C500" s="25" t="s">
        <v>702</v>
      </c>
      <c r="D500" s="26" t="s">
        <v>703</v>
      </c>
      <c r="E500" s="27" t="s">
        <v>657</v>
      </c>
      <c r="F500" s="28" t="n">
        <v>3437</v>
      </c>
      <c r="G500" s="28" t="s">
        <v>719</v>
      </c>
      <c r="H500" s="44" t="s">
        <v>14</v>
      </c>
      <c r="I500" s="19"/>
    </row>
    <row r="501" s="20" customFormat="true" ht="13.5" hidden="false" customHeight="true" outlineLevel="0" collapsed="false">
      <c r="A501" s="13" t="n">
        <v>500</v>
      </c>
      <c r="B501" s="24" t="s">
        <v>616</v>
      </c>
      <c r="C501" s="25" t="s">
        <v>720</v>
      </c>
      <c r="D501" s="26" t="s">
        <v>721</v>
      </c>
      <c r="E501" s="27" t="s">
        <v>347</v>
      </c>
      <c r="F501" s="28" t="n">
        <v>30402</v>
      </c>
      <c r="G501" s="28" t="s">
        <v>722</v>
      </c>
      <c r="H501" s="44" t="s">
        <v>14</v>
      </c>
      <c r="I501" s="19"/>
    </row>
    <row r="502" s="20" customFormat="true" ht="13.5" hidden="false" customHeight="true" outlineLevel="0" collapsed="false">
      <c r="A502" s="13" t="n">
        <v>501</v>
      </c>
      <c r="B502" s="24" t="s">
        <v>616</v>
      </c>
      <c r="C502" s="25" t="s">
        <v>720</v>
      </c>
      <c r="D502" s="26" t="s">
        <v>721</v>
      </c>
      <c r="E502" s="27" t="s">
        <v>358</v>
      </c>
      <c r="F502" s="28" t="n">
        <v>30903</v>
      </c>
      <c r="G502" s="28" t="s">
        <v>723</v>
      </c>
      <c r="H502" s="44" t="s">
        <v>14</v>
      </c>
      <c r="I502" s="19"/>
    </row>
    <row r="503" s="20" customFormat="true" ht="13.5" hidden="false" customHeight="true" outlineLevel="0" collapsed="false">
      <c r="A503" s="13" t="n">
        <v>502</v>
      </c>
      <c r="B503" s="24" t="s">
        <v>616</v>
      </c>
      <c r="C503" s="25" t="s">
        <v>720</v>
      </c>
      <c r="D503" s="26" t="s">
        <v>721</v>
      </c>
      <c r="E503" s="27" t="s">
        <v>660</v>
      </c>
      <c r="F503" s="28" t="n">
        <v>30103</v>
      </c>
      <c r="G503" s="28" t="s">
        <v>724</v>
      </c>
      <c r="H503" s="44" t="s">
        <v>14</v>
      </c>
      <c r="I503" s="19"/>
    </row>
    <row r="504" s="20" customFormat="true" ht="13.5" hidden="false" customHeight="true" outlineLevel="0" collapsed="false">
      <c r="A504" s="13" t="n">
        <v>503</v>
      </c>
      <c r="B504" s="24" t="s">
        <v>616</v>
      </c>
      <c r="C504" s="25" t="s">
        <v>720</v>
      </c>
      <c r="D504" s="26" t="s">
        <v>721</v>
      </c>
      <c r="E504" s="27" t="s">
        <v>413</v>
      </c>
      <c r="F504" s="28" t="n">
        <v>30505</v>
      </c>
      <c r="G504" s="28" t="s">
        <v>725</v>
      </c>
      <c r="H504" s="44" t="s">
        <v>14</v>
      </c>
      <c r="I504" s="19"/>
    </row>
    <row r="505" s="20" customFormat="true" ht="13.5" hidden="false" customHeight="true" outlineLevel="0" collapsed="false">
      <c r="A505" s="13" t="n">
        <v>504</v>
      </c>
      <c r="B505" s="24" t="s">
        <v>616</v>
      </c>
      <c r="C505" s="25" t="s">
        <v>720</v>
      </c>
      <c r="D505" s="26" t="s">
        <v>721</v>
      </c>
      <c r="E505" s="27" t="s">
        <v>163</v>
      </c>
      <c r="F505" s="28" t="n">
        <v>30310</v>
      </c>
      <c r="G505" s="28" t="s">
        <v>19</v>
      </c>
      <c r="H505" s="44" t="s">
        <v>14</v>
      </c>
      <c r="I505" s="19"/>
    </row>
    <row r="506" s="20" customFormat="true" ht="13.5" hidden="false" customHeight="true" outlineLevel="0" collapsed="false">
      <c r="A506" s="13" t="n">
        <v>505</v>
      </c>
      <c r="B506" s="24" t="s">
        <v>616</v>
      </c>
      <c r="C506" s="25" t="s">
        <v>720</v>
      </c>
      <c r="D506" s="26" t="s">
        <v>721</v>
      </c>
      <c r="E506" s="27" t="s">
        <v>726</v>
      </c>
      <c r="F506" s="28" t="n">
        <v>30408</v>
      </c>
      <c r="G506" s="28" t="s">
        <v>727</v>
      </c>
      <c r="H506" s="44" t="s">
        <v>14</v>
      </c>
      <c r="I506" s="19"/>
    </row>
    <row r="507" s="20" customFormat="true" ht="13.5" hidden="false" customHeight="true" outlineLevel="0" collapsed="false">
      <c r="A507" s="13" t="n">
        <v>506</v>
      </c>
      <c r="B507" s="24" t="s">
        <v>616</v>
      </c>
      <c r="C507" s="25" t="s">
        <v>720</v>
      </c>
      <c r="D507" s="26" t="s">
        <v>721</v>
      </c>
      <c r="E507" s="27" t="s">
        <v>306</v>
      </c>
      <c r="F507" s="28" t="n">
        <v>31008</v>
      </c>
      <c r="G507" s="28" t="s">
        <v>728</v>
      </c>
      <c r="H507" s="44" t="s">
        <v>14</v>
      </c>
      <c r="I507" s="19"/>
    </row>
    <row r="508" s="20" customFormat="true" ht="13.5" hidden="false" customHeight="true" outlineLevel="0" collapsed="false">
      <c r="A508" s="13" t="n">
        <v>507</v>
      </c>
      <c r="B508" s="24" t="s">
        <v>616</v>
      </c>
      <c r="C508" s="25" t="s">
        <v>720</v>
      </c>
      <c r="D508" s="26" t="s">
        <v>721</v>
      </c>
      <c r="E508" s="27" t="s">
        <v>12</v>
      </c>
      <c r="F508" s="28" t="n">
        <v>30806</v>
      </c>
      <c r="G508" s="28" t="s">
        <v>729</v>
      </c>
      <c r="H508" s="44" t="s">
        <v>14</v>
      </c>
      <c r="I508" s="19"/>
    </row>
    <row r="509" s="20" customFormat="true" ht="13.5" hidden="false" customHeight="true" outlineLevel="0" collapsed="false">
      <c r="A509" s="13" t="n">
        <v>508</v>
      </c>
      <c r="B509" s="24" t="s">
        <v>616</v>
      </c>
      <c r="C509" s="25" t="s">
        <v>720</v>
      </c>
      <c r="D509" s="26" t="s">
        <v>721</v>
      </c>
      <c r="E509" s="27" t="s">
        <v>143</v>
      </c>
      <c r="F509" s="28" t="n">
        <v>30216</v>
      </c>
      <c r="G509" s="28" t="s">
        <v>730</v>
      </c>
      <c r="H509" s="44" t="s">
        <v>14</v>
      </c>
      <c r="I509" s="19"/>
    </row>
    <row r="510" s="20" customFormat="true" ht="13.5" hidden="false" customHeight="true" outlineLevel="0" collapsed="false">
      <c r="A510" s="13" t="n">
        <v>509</v>
      </c>
      <c r="B510" s="24" t="s">
        <v>616</v>
      </c>
      <c r="C510" s="25" t="s">
        <v>720</v>
      </c>
      <c r="D510" s="26" t="s">
        <v>721</v>
      </c>
      <c r="E510" s="27" t="s">
        <v>163</v>
      </c>
      <c r="F510" s="28" t="n">
        <v>3514</v>
      </c>
      <c r="G510" s="28" t="s">
        <v>731</v>
      </c>
      <c r="H510" s="44" t="s">
        <v>14</v>
      </c>
      <c r="I510" s="19"/>
    </row>
    <row r="511" s="20" customFormat="true" ht="13.5" hidden="false" customHeight="true" outlineLevel="0" collapsed="false">
      <c r="A511" s="13" t="n">
        <v>510</v>
      </c>
      <c r="B511" s="24" t="s">
        <v>616</v>
      </c>
      <c r="C511" s="25" t="s">
        <v>720</v>
      </c>
      <c r="D511" s="26" t="s">
        <v>721</v>
      </c>
      <c r="E511" s="27" t="s">
        <v>163</v>
      </c>
      <c r="F511" s="28" t="n">
        <v>3320</v>
      </c>
      <c r="G511" s="28" t="s">
        <v>732</v>
      </c>
      <c r="H511" s="44" t="s">
        <v>14</v>
      </c>
      <c r="I511" s="19"/>
    </row>
    <row r="512" s="20" customFormat="true" ht="13.5" hidden="false" customHeight="true" outlineLevel="0" collapsed="false">
      <c r="A512" s="13" t="n">
        <v>511</v>
      </c>
      <c r="B512" s="24" t="s">
        <v>616</v>
      </c>
      <c r="C512" s="25" t="s">
        <v>720</v>
      </c>
      <c r="D512" s="26" t="s">
        <v>721</v>
      </c>
      <c r="E512" s="27" t="s">
        <v>373</v>
      </c>
      <c r="F512" s="28" t="n">
        <v>30412</v>
      </c>
      <c r="G512" s="28" t="s">
        <v>733</v>
      </c>
      <c r="H512" s="44" t="s">
        <v>14</v>
      </c>
      <c r="I512" s="19"/>
    </row>
    <row r="513" s="20" customFormat="true" ht="13.5" hidden="false" customHeight="true" outlineLevel="0" collapsed="false">
      <c r="A513" s="13" t="n">
        <v>512</v>
      </c>
      <c r="B513" s="24" t="s">
        <v>616</v>
      </c>
      <c r="C513" s="25" t="s">
        <v>720</v>
      </c>
      <c r="D513" s="26" t="s">
        <v>721</v>
      </c>
      <c r="E513" s="27" t="s">
        <v>12</v>
      </c>
      <c r="F513" s="28" t="n">
        <v>30913</v>
      </c>
      <c r="G513" s="28" t="s">
        <v>734</v>
      </c>
      <c r="H513" s="44" t="s">
        <v>14</v>
      </c>
      <c r="I513" s="19"/>
    </row>
    <row r="514" s="20" customFormat="true" ht="13.5" hidden="false" customHeight="true" outlineLevel="0" collapsed="false">
      <c r="A514" s="13" t="n">
        <v>513</v>
      </c>
      <c r="B514" s="24" t="s">
        <v>616</v>
      </c>
      <c r="C514" s="25" t="s">
        <v>720</v>
      </c>
      <c r="D514" s="26" t="s">
        <v>721</v>
      </c>
      <c r="E514" s="27" t="s">
        <v>143</v>
      </c>
      <c r="F514" s="28" t="n">
        <v>30425</v>
      </c>
      <c r="G514" s="28" t="s">
        <v>735</v>
      </c>
      <c r="H514" s="44" t="s">
        <v>14</v>
      </c>
      <c r="I514" s="19"/>
    </row>
    <row r="515" s="20" customFormat="true" ht="13.5" hidden="false" customHeight="true" outlineLevel="0" collapsed="false">
      <c r="A515" s="13" t="n">
        <v>514</v>
      </c>
      <c r="B515" s="24" t="s">
        <v>616</v>
      </c>
      <c r="C515" s="25" t="s">
        <v>720</v>
      </c>
      <c r="D515" s="26" t="s">
        <v>721</v>
      </c>
      <c r="E515" s="27" t="s">
        <v>306</v>
      </c>
      <c r="F515" s="28" t="n">
        <v>31017</v>
      </c>
      <c r="G515" s="28" t="s">
        <v>736</v>
      </c>
      <c r="H515" s="44" t="s">
        <v>14</v>
      </c>
      <c r="I515" s="19"/>
    </row>
    <row r="516" s="20" customFormat="true" ht="13.5" hidden="false" customHeight="true" outlineLevel="0" collapsed="false">
      <c r="A516" s="13" t="n">
        <v>515</v>
      </c>
      <c r="B516" s="24" t="s">
        <v>616</v>
      </c>
      <c r="C516" s="25" t="s">
        <v>720</v>
      </c>
      <c r="D516" s="26" t="s">
        <v>721</v>
      </c>
      <c r="E516" s="27" t="s">
        <v>358</v>
      </c>
      <c r="F516" s="28" t="n">
        <v>30720</v>
      </c>
      <c r="G516" s="28" t="s">
        <v>737</v>
      </c>
      <c r="H516" s="44" t="s">
        <v>14</v>
      </c>
      <c r="I516" s="19"/>
    </row>
    <row r="517" s="20" customFormat="true" ht="13.5" hidden="false" customHeight="true" outlineLevel="0" collapsed="false">
      <c r="A517" s="13" t="n">
        <v>516</v>
      </c>
      <c r="B517" s="24" t="s">
        <v>616</v>
      </c>
      <c r="C517" s="25" t="s">
        <v>720</v>
      </c>
      <c r="D517" s="26" t="s">
        <v>721</v>
      </c>
      <c r="E517" s="27" t="s">
        <v>347</v>
      </c>
      <c r="F517" s="28" t="n">
        <v>30525</v>
      </c>
      <c r="G517" s="28" t="s">
        <v>738</v>
      </c>
      <c r="H517" s="44" t="s">
        <v>14</v>
      </c>
      <c r="I517" s="19"/>
    </row>
    <row r="518" s="20" customFormat="true" ht="13.5" hidden="false" customHeight="true" outlineLevel="0" collapsed="false">
      <c r="A518" s="13" t="n">
        <v>517</v>
      </c>
      <c r="B518" s="24" t="s">
        <v>616</v>
      </c>
      <c r="C518" s="25" t="s">
        <v>720</v>
      </c>
      <c r="D518" s="26" t="s">
        <v>721</v>
      </c>
      <c r="E518" s="27" t="s">
        <v>347</v>
      </c>
      <c r="F518" s="28" t="n">
        <v>30227</v>
      </c>
      <c r="G518" s="28" t="s">
        <v>739</v>
      </c>
      <c r="H518" s="44" t="s">
        <v>14</v>
      </c>
      <c r="I518" s="19"/>
    </row>
    <row r="519" s="20" customFormat="true" ht="13.5" hidden="false" customHeight="true" outlineLevel="0" collapsed="false">
      <c r="A519" s="13" t="n">
        <v>518</v>
      </c>
      <c r="B519" s="24" t="s">
        <v>616</v>
      </c>
      <c r="C519" s="25" t="s">
        <v>720</v>
      </c>
      <c r="D519" s="26" t="s">
        <v>721</v>
      </c>
      <c r="E519" s="27" t="s">
        <v>358</v>
      </c>
      <c r="F519" s="28" t="n">
        <v>30724</v>
      </c>
      <c r="G519" s="28" t="s">
        <v>740</v>
      </c>
      <c r="H519" s="44" t="s">
        <v>14</v>
      </c>
      <c r="I519" s="19"/>
    </row>
    <row r="520" s="20" customFormat="true" ht="13.5" hidden="false" customHeight="true" outlineLevel="0" collapsed="false">
      <c r="A520" s="13" t="n">
        <v>519</v>
      </c>
      <c r="B520" s="24" t="s">
        <v>616</v>
      </c>
      <c r="C520" s="25" t="s">
        <v>720</v>
      </c>
      <c r="D520" s="26" t="s">
        <v>721</v>
      </c>
      <c r="E520" s="27" t="s">
        <v>174</v>
      </c>
      <c r="F520" s="28" t="n">
        <v>30730</v>
      </c>
      <c r="G520" s="28" t="s">
        <v>741</v>
      </c>
      <c r="H520" s="44" t="s">
        <v>14</v>
      </c>
      <c r="I520" s="19"/>
    </row>
    <row r="521" s="20" customFormat="true" ht="13.5" hidden="false" customHeight="true" outlineLevel="0" collapsed="false">
      <c r="A521" s="13" t="n">
        <v>520</v>
      </c>
      <c r="B521" s="24" t="s">
        <v>616</v>
      </c>
      <c r="C521" s="25" t="s">
        <v>720</v>
      </c>
      <c r="D521" s="26" t="s">
        <v>721</v>
      </c>
      <c r="E521" s="27" t="s">
        <v>299</v>
      </c>
      <c r="F521" s="28" t="n">
        <v>30114</v>
      </c>
      <c r="G521" s="28" t="s">
        <v>741</v>
      </c>
      <c r="H521" s="44" t="s">
        <v>14</v>
      </c>
      <c r="I521" s="19"/>
    </row>
    <row r="522" s="20" customFormat="true" ht="13.5" hidden="false" customHeight="true" outlineLevel="0" collapsed="false">
      <c r="A522" s="13" t="n">
        <v>521</v>
      </c>
      <c r="B522" s="24" t="s">
        <v>616</v>
      </c>
      <c r="C522" s="25" t="s">
        <v>720</v>
      </c>
      <c r="D522" s="26" t="s">
        <v>721</v>
      </c>
      <c r="E522" s="27" t="s">
        <v>306</v>
      </c>
      <c r="F522" s="28" t="n">
        <v>30421</v>
      </c>
      <c r="G522" s="28" t="s">
        <v>45</v>
      </c>
      <c r="H522" s="44" t="s">
        <v>14</v>
      </c>
      <c r="I522" s="19"/>
    </row>
    <row r="523" s="20" customFormat="true" ht="13.5" hidden="false" customHeight="true" outlineLevel="0" collapsed="false">
      <c r="A523" s="13" t="n">
        <v>522</v>
      </c>
      <c r="B523" s="24" t="s">
        <v>616</v>
      </c>
      <c r="C523" s="25" t="s">
        <v>720</v>
      </c>
      <c r="D523" s="26" t="s">
        <v>721</v>
      </c>
      <c r="E523" s="27" t="s">
        <v>742</v>
      </c>
      <c r="F523" s="28" t="n">
        <v>30928</v>
      </c>
      <c r="G523" s="28" t="s">
        <v>45</v>
      </c>
      <c r="H523" s="44" t="s">
        <v>14</v>
      </c>
      <c r="I523" s="19"/>
    </row>
    <row r="524" s="20" customFormat="true" ht="13.5" hidden="false" customHeight="true" outlineLevel="0" collapsed="false">
      <c r="A524" s="13" t="n">
        <v>523</v>
      </c>
      <c r="B524" s="24" t="s">
        <v>616</v>
      </c>
      <c r="C524" s="25" t="s">
        <v>720</v>
      </c>
      <c r="D524" s="26" t="s">
        <v>721</v>
      </c>
      <c r="E524" s="27" t="s">
        <v>743</v>
      </c>
      <c r="F524" s="28" t="n">
        <v>30332</v>
      </c>
      <c r="G524" s="28" t="s">
        <v>744</v>
      </c>
      <c r="H524" s="44" t="s">
        <v>14</v>
      </c>
      <c r="I524" s="19"/>
    </row>
    <row r="525" s="20" customFormat="true" ht="13.5" hidden="false" customHeight="true" outlineLevel="0" collapsed="false">
      <c r="A525" s="13" t="n">
        <v>524</v>
      </c>
      <c r="B525" s="24" t="s">
        <v>616</v>
      </c>
      <c r="C525" s="25" t="s">
        <v>720</v>
      </c>
      <c r="D525" s="26" t="s">
        <v>721</v>
      </c>
      <c r="E525" s="27" t="s">
        <v>280</v>
      </c>
      <c r="F525" s="28" t="n">
        <v>30533</v>
      </c>
      <c r="G525" s="28" t="s">
        <v>745</v>
      </c>
      <c r="H525" s="44" t="s">
        <v>14</v>
      </c>
      <c r="I525" s="19"/>
    </row>
    <row r="526" s="20" customFormat="true" ht="13.5" hidden="false" customHeight="true" outlineLevel="0" collapsed="false">
      <c r="A526" s="13" t="n">
        <v>525</v>
      </c>
      <c r="B526" s="24" t="s">
        <v>616</v>
      </c>
      <c r="C526" s="25" t="s">
        <v>720</v>
      </c>
      <c r="D526" s="26" t="s">
        <v>721</v>
      </c>
      <c r="E526" s="27" t="s">
        <v>358</v>
      </c>
      <c r="F526" s="28" t="n">
        <v>30939</v>
      </c>
      <c r="G526" s="28" t="s">
        <v>746</v>
      </c>
      <c r="H526" s="44" t="s">
        <v>14</v>
      </c>
      <c r="I526" s="19"/>
    </row>
    <row r="527" s="20" customFormat="true" ht="13.5" hidden="false" customHeight="true" outlineLevel="0" collapsed="false">
      <c r="A527" s="13" t="n">
        <v>526</v>
      </c>
      <c r="B527" s="24" t="s">
        <v>616</v>
      </c>
      <c r="C527" s="25" t="s">
        <v>720</v>
      </c>
      <c r="D527" s="26" t="s">
        <v>721</v>
      </c>
      <c r="E527" s="27" t="s">
        <v>306</v>
      </c>
      <c r="F527" s="28" t="n">
        <v>30427</v>
      </c>
      <c r="G527" s="28" t="s">
        <v>747</v>
      </c>
      <c r="H527" s="44" t="s">
        <v>14</v>
      </c>
      <c r="I527" s="19"/>
    </row>
    <row r="528" s="20" customFormat="true" ht="13.5" hidden="false" customHeight="true" outlineLevel="0" collapsed="false">
      <c r="A528" s="13" t="n">
        <v>527</v>
      </c>
      <c r="B528" s="24" t="s">
        <v>616</v>
      </c>
      <c r="C528" s="25" t="s">
        <v>720</v>
      </c>
      <c r="D528" s="26" t="s">
        <v>721</v>
      </c>
      <c r="E528" s="27" t="s">
        <v>660</v>
      </c>
      <c r="F528" s="28" t="n">
        <v>30136</v>
      </c>
      <c r="G528" s="28" t="s">
        <v>748</v>
      </c>
      <c r="H528" s="44" t="s">
        <v>14</v>
      </c>
      <c r="I528" s="19"/>
    </row>
    <row r="529" s="20" customFormat="true" ht="13.5" hidden="false" customHeight="true" outlineLevel="0" collapsed="false">
      <c r="A529" s="13" t="n">
        <v>528</v>
      </c>
      <c r="B529" s="24" t="s">
        <v>616</v>
      </c>
      <c r="C529" s="25" t="s">
        <v>720</v>
      </c>
      <c r="D529" s="26" t="s">
        <v>721</v>
      </c>
      <c r="E529" s="27" t="s">
        <v>299</v>
      </c>
      <c r="F529" s="28" t="n">
        <v>30122</v>
      </c>
      <c r="G529" s="28" t="s">
        <v>749</v>
      </c>
      <c r="H529" s="44" t="s">
        <v>14</v>
      </c>
      <c r="I529" s="19"/>
    </row>
    <row r="530" s="20" customFormat="true" ht="13.5" hidden="false" customHeight="true" outlineLevel="0" collapsed="false">
      <c r="A530" s="13" t="n">
        <v>529</v>
      </c>
      <c r="B530" s="17" t="s">
        <v>750</v>
      </c>
      <c r="C530" s="13" t="s">
        <v>751</v>
      </c>
      <c r="D530" s="48" t="s">
        <v>752</v>
      </c>
      <c r="E530" s="16" t="s">
        <v>30</v>
      </c>
      <c r="F530" s="13" t="n">
        <v>31201</v>
      </c>
      <c r="G530" s="17" t="s">
        <v>753</v>
      </c>
      <c r="H530" s="44" t="s">
        <v>14</v>
      </c>
      <c r="I530" s="19"/>
    </row>
    <row r="531" s="20" customFormat="true" ht="13.5" hidden="false" customHeight="true" outlineLevel="0" collapsed="false">
      <c r="A531" s="13" t="n">
        <v>530</v>
      </c>
      <c r="B531" s="17" t="s">
        <v>750</v>
      </c>
      <c r="C531" s="13" t="s">
        <v>751</v>
      </c>
      <c r="D531" s="48" t="s">
        <v>752</v>
      </c>
      <c r="E531" s="16" t="s">
        <v>26</v>
      </c>
      <c r="F531" s="13" t="n">
        <v>30302</v>
      </c>
      <c r="G531" s="17" t="s">
        <v>754</v>
      </c>
      <c r="H531" s="44" t="s">
        <v>14</v>
      </c>
      <c r="I531" s="19"/>
    </row>
    <row r="532" s="20" customFormat="true" ht="13.5" hidden="false" customHeight="true" outlineLevel="0" collapsed="false">
      <c r="A532" s="13" t="n">
        <v>531</v>
      </c>
      <c r="B532" s="17" t="s">
        <v>750</v>
      </c>
      <c r="C532" s="13" t="s">
        <v>751</v>
      </c>
      <c r="D532" s="48" t="s">
        <v>752</v>
      </c>
      <c r="E532" s="16" t="s">
        <v>57</v>
      </c>
      <c r="F532" s="13" t="n">
        <v>31001</v>
      </c>
      <c r="G532" s="17" t="s">
        <v>755</v>
      </c>
      <c r="H532" s="44" t="s">
        <v>14</v>
      </c>
      <c r="I532" s="19"/>
    </row>
    <row r="533" s="20" customFormat="true" ht="13.5" hidden="false" customHeight="true" outlineLevel="0" collapsed="false">
      <c r="A533" s="13" t="n">
        <v>532</v>
      </c>
      <c r="B533" s="17" t="s">
        <v>750</v>
      </c>
      <c r="C533" s="13" t="s">
        <v>751</v>
      </c>
      <c r="D533" s="48" t="s">
        <v>752</v>
      </c>
      <c r="E533" s="16" t="s">
        <v>26</v>
      </c>
      <c r="F533" s="13" t="n">
        <v>30201</v>
      </c>
      <c r="G533" s="17" t="s">
        <v>756</v>
      </c>
      <c r="H533" s="44" t="s">
        <v>14</v>
      </c>
      <c r="I533" s="19"/>
    </row>
    <row r="534" s="20" customFormat="true" ht="13.5" hidden="false" customHeight="true" outlineLevel="0" collapsed="false">
      <c r="A534" s="13" t="n">
        <v>533</v>
      </c>
      <c r="B534" s="17" t="s">
        <v>750</v>
      </c>
      <c r="C534" s="13" t="s">
        <v>751</v>
      </c>
      <c r="D534" s="48" t="s">
        <v>752</v>
      </c>
      <c r="E534" s="16" t="s">
        <v>22</v>
      </c>
      <c r="F534" s="13" t="n">
        <v>30402</v>
      </c>
      <c r="G534" s="17" t="s">
        <v>757</v>
      </c>
      <c r="H534" s="44" t="s">
        <v>14</v>
      </c>
      <c r="I534" s="19"/>
    </row>
    <row r="535" s="20" customFormat="true" ht="13.5" hidden="false" customHeight="true" outlineLevel="0" collapsed="false">
      <c r="A535" s="13" t="n">
        <v>534</v>
      </c>
      <c r="B535" s="17" t="s">
        <v>750</v>
      </c>
      <c r="C535" s="13" t="s">
        <v>751</v>
      </c>
      <c r="D535" s="48" t="s">
        <v>752</v>
      </c>
      <c r="E535" s="16" t="s">
        <v>26</v>
      </c>
      <c r="F535" s="13" t="n">
        <v>30303</v>
      </c>
      <c r="G535" s="17" t="s">
        <v>758</v>
      </c>
      <c r="H535" s="44" t="s">
        <v>14</v>
      </c>
      <c r="I535" s="19"/>
    </row>
    <row r="536" s="20" customFormat="true" ht="13.5" hidden="false" customHeight="true" outlineLevel="0" collapsed="false">
      <c r="A536" s="13" t="n">
        <v>535</v>
      </c>
      <c r="B536" s="17" t="s">
        <v>750</v>
      </c>
      <c r="C536" s="13" t="s">
        <v>751</v>
      </c>
      <c r="D536" s="48" t="s">
        <v>752</v>
      </c>
      <c r="E536" s="16" t="s">
        <v>30</v>
      </c>
      <c r="F536" s="13" t="n">
        <v>31305</v>
      </c>
      <c r="G536" s="17" t="s">
        <v>759</v>
      </c>
      <c r="H536" s="44" t="s">
        <v>14</v>
      </c>
      <c r="I536" s="19"/>
    </row>
    <row r="537" s="20" customFormat="true" ht="13.5" hidden="false" customHeight="true" outlineLevel="0" collapsed="false">
      <c r="A537" s="13" t="n">
        <v>536</v>
      </c>
      <c r="B537" s="17" t="s">
        <v>750</v>
      </c>
      <c r="C537" s="13" t="s">
        <v>751</v>
      </c>
      <c r="D537" s="48" t="s">
        <v>752</v>
      </c>
      <c r="E537" s="16" t="s">
        <v>12</v>
      </c>
      <c r="F537" s="13" t="n">
        <v>30604</v>
      </c>
      <c r="G537" s="17" t="s">
        <v>760</v>
      </c>
      <c r="H537" s="44" t="s">
        <v>14</v>
      </c>
      <c r="I537" s="19"/>
    </row>
    <row r="538" s="20" customFormat="true" ht="13.5" hidden="false" customHeight="true" outlineLevel="0" collapsed="false">
      <c r="A538" s="13" t="n">
        <v>537</v>
      </c>
      <c r="B538" s="17" t="s">
        <v>750</v>
      </c>
      <c r="C538" s="13" t="s">
        <v>751</v>
      </c>
      <c r="D538" s="48" t="s">
        <v>752</v>
      </c>
      <c r="E538" s="16" t="s">
        <v>334</v>
      </c>
      <c r="F538" s="13" t="n">
        <v>31103</v>
      </c>
      <c r="G538" s="17" t="s">
        <v>224</v>
      </c>
      <c r="H538" s="44" t="s">
        <v>14</v>
      </c>
      <c r="I538" s="19"/>
    </row>
    <row r="539" s="20" customFormat="true" ht="13.5" hidden="false" customHeight="true" outlineLevel="0" collapsed="false">
      <c r="A539" s="13" t="n">
        <v>538</v>
      </c>
      <c r="B539" s="17" t="s">
        <v>750</v>
      </c>
      <c r="C539" s="13" t="s">
        <v>751</v>
      </c>
      <c r="D539" s="48" t="s">
        <v>752</v>
      </c>
      <c r="E539" s="16" t="s">
        <v>22</v>
      </c>
      <c r="F539" s="13" t="n">
        <v>31006</v>
      </c>
      <c r="G539" s="17" t="s">
        <v>652</v>
      </c>
      <c r="H539" s="44" t="s">
        <v>14</v>
      </c>
      <c r="I539" s="19"/>
    </row>
    <row r="540" s="20" customFormat="true" ht="13.5" hidden="false" customHeight="true" outlineLevel="0" collapsed="false">
      <c r="A540" s="13" t="n">
        <v>539</v>
      </c>
      <c r="B540" s="17" t="s">
        <v>750</v>
      </c>
      <c r="C540" s="13" t="s">
        <v>751</v>
      </c>
      <c r="D540" s="48" t="s">
        <v>752</v>
      </c>
      <c r="E540" s="16" t="s">
        <v>57</v>
      </c>
      <c r="F540" s="13" t="n">
        <v>31609</v>
      </c>
      <c r="G540" s="17" t="s">
        <v>761</v>
      </c>
      <c r="H540" s="44" t="s">
        <v>14</v>
      </c>
      <c r="I540" s="19"/>
    </row>
    <row r="541" s="20" customFormat="true" ht="13.5" hidden="false" customHeight="true" outlineLevel="0" collapsed="false">
      <c r="A541" s="13" t="n">
        <v>540</v>
      </c>
      <c r="B541" s="17" t="s">
        <v>750</v>
      </c>
      <c r="C541" s="13" t="s">
        <v>751</v>
      </c>
      <c r="D541" s="48" t="s">
        <v>752</v>
      </c>
      <c r="E541" s="16" t="s">
        <v>30</v>
      </c>
      <c r="F541" s="13" t="n">
        <v>30205</v>
      </c>
      <c r="G541" s="17" t="s">
        <v>762</v>
      </c>
      <c r="H541" s="44" t="s">
        <v>14</v>
      </c>
      <c r="I541" s="19"/>
    </row>
    <row r="542" s="20" customFormat="true" ht="13.5" hidden="false" customHeight="true" outlineLevel="0" collapsed="false">
      <c r="A542" s="13" t="n">
        <v>541</v>
      </c>
      <c r="B542" s="17" t="s">
        <v>750</v>
      </c>
      <c r="C542" s="13" t="s">
        <v>751</v>
      </c>
      <c r="D542" s="48" t="s">
        <v>752</v>
      </c>
      <c r="E542" s="16" t="s">
        <v>26</v>
      </c>
      <c r="F542" s="13" t="n">
        <v>30508</v>
      </c>
      <c r="G542" s="17" t="s">
        <v>763</v>
      </c>
      <c r="H542" s="44" t="s">
        <v>14</v>
      </c>
      <c r="I542" s="19"/>
    </row>
    <row r="543" s="20" customFormat="true" ht="13.5" hidden="false" customHeight="true" outlineLevel="0" collapsed="false">
      <c r="A543" s="13" t="n">
        <v>542</v>
      </c>
      <c r="B543" s="17" t="s">
        <v>750</v>
      </c>
      <c r="C543" s="13" t="s">
        <v>751</v>
      </c>
      <c r="D543" s="48" t="s">
        <v>752</v>
      </c>
      <c r="E543" s="16" t="s">
        <v>30</v>
      </c>
      <c r="F543" s="13" t="n">
        <v>30206</v>
      </c>
      <c r="G543" s="17" t="s">
        <v>764</v>
      </c>
      <c r="H543" s="44" t="s">
        <v>14</v>
      </c>
      <c r="I543" s="19"/>
    </row>
    <row r="544" s="20" customFormat="true" ht="13.5" hidden="false" customHeight="true" outlineLevel="0" collapsed="false">
      <c r="A544" s="13" t="n">
        <v>543</v>
      </c>
      <c r="B544" s="17" t="s">
        <v>750</v>
      </c>
      <c r="C544" s="13" t="s">
        <v>751</v>
      </c>
      <c r="D544" s="48" t="s">
        <v>752</v>
      </c>
      <c r="E544" s="16" t="s">
        <v>12</v>
      </c>
      <c r="F544" s="13" t="n">
        <v>30612</v>
      </c>
      <c r="G544" s="17" t="s">
        <v>765</v>
      </c>
      <c r="H544" s="44" t="s">
        <v>14</v>
      </c>
      <c r="I544" s="19"/>
    </row>
    <row r="545" s="20" customFormat="true" ht="13.5" hidden="false" customHeight="true" outlineLevel="0" collapsed="false">
      <c r="A545" s="13" t="n">
        <v>544</v>
      </c>
      <c r="B545" s="17" t="s">
        <v>750</v>
      </c>
      <c r="C545" s="13" t="s">
        <v>751</v>
      </c>
      <c r="D545" s="48" t="s">
        <v>752</v>
      </c>
      <c r="E545" s="16" t="s">
        <v>380</v>
      </c>
      <c r="F545" s="13" t="n">
        <v>30111</v>
      </c>
      <c r="G545" s="17" t="s">
        <v>766</v>
      </c>
      <c r="H545" s="44" t="s">
        <v>14</v>
      </c>
      <c r="I545" s="19"/>
    </row>
    <row r="546" s="20" customFormat="true" ht="13.5" hidden="false" customHeight="true" outlineLevel="0" collapsed="false">
      <c r="A546" s="13" t="n">
        <v>545</v>
      </c>
      <c r="B546" s="17" t="s">
        <v>750</v>
      </c>
      <c r="C546" s="13" t="s">
        <v>751</v>
      </c>
      <c r="D546" s="48" t="s">
        <v>752</v>
      </c>
      <c r="E546" s="16" t="s">
        <v>413</v>
      </c>
      <c r="F546" s="13" t="n">
        <v>30113</v>
      </c>
      <c r="G546" s="17" t="s">
        <v>767</v>
      </c>
      <c r="H546" s="44" t="s">
        <v>14</v>
      </c>
      <c r="I546" s="19"/>
    </row>
    <row r="547" s="20" customFormat="true" ht="13.5" hidden="false" customHeight="true" outlineLevel="0" collapsed="false">
      <c r="A547" s="13" t="n">
        <v>546</v>
      </c>
      <c r="B547" s="17" t="s">
        <v>750</v>
      </c>
      <c r="C547" s="13" t="s">
        <v>751</v>
      </c>
      <c r="D547" s="48" t="s">
        <v>752</v>
      </c>
      <c r="E547" s="16" t="s">
        <v>22</v>
      </c>
      <c r="F547" s="13" t="n">
        <v>30415</v>
      </c>
      <c r="G547" s="17" t="s">
        <v>768</v>
      </c>
      <c r="H547" s="44" t="s">
        <v>14</v>
      </c>
      <c r="I547" s="19"/>
    </row>
    <row r="548" s="20" customFormat="true" ht="13.5" hidden="false" customHeight="true" outlineLevel="0" collapsed="false">
      <c r="A548" s="13" t="n">
        <v>547</v>
      </c>
      <c r="B548" s="17" t="s">
        <v>750</v>
      </c>
      <c r="C548" s="13" t="s">
        <v>751</v>
      </c>
      <c r="D548" s="48" t="s">
        <v>752</v>
      </c>
      <c r="E548" s="16" t="s">
        <v>26</v>
      </c>
      <c r="F548" s="13" t="n">
        <v>30511</v>
      </c>
      <c r="G548" s="17" t="s">
        <v>769</v>
      </c>
      <c r="H548" s="44" t="s">
        <v>14</v>
      </c>
      <c r="I548" s="19"/>
    </row>
    <row r="549" s="20" customFormat="true" ht="13.5" hidden="false" customHeight="true" outlineLevel="0" collapsed="false">
      <c r="A549" s="13" t="n">
        <v>548</v>
      </c>
      <c r="B549" s="17" t="s">
        <v>750</v>
      </c>
      <c r="C549" s="13" t="s">
        <v>751</v>
      </c>
      <c r="D549" s="48" t="s">
        <v>752</v>
      </c>
      <c r="E549" s="16" t="s">
        <v>12</v>
      </c>
      <c r="F549" s="13" t="n">
        <v>30211</v>
      </c>
      <c r="G549" s="17" t="s">
        <v>770</v>
      </c>
      <c r="H549" s="44" t="s">
        <v>14</v>
      </c>
      <c r="I549" s="19"/>
    </row>
    <row r="550" s="20" customFormat="true" ht="13.5" hidden="false" customHeight="true" outlineLevel="0" collapsed="false">
      <c r="A550" s="13" t="n">
        <v>549</v>
      </c>
      <c r="B550" s="17" t="s">
        <v>750</v>
      </c>
      <c r="C550" s="13" t="s">
        <v>751</v>
      </c>
      <c r="D550" s="48" t="s">
        <v>752</v>
      </c>
      <c r="E550" s="16" t="s">
        <v>334</v>
      </c>
      <c r="F550" s="13" t="n">
        <v>31114</v>
      </c>
      <c r="G550" s="17" t="s">
        <v>771</v>
      </c>
      <c r="H550" s="44" t="s">
        <v>14</v>
      </c>
      <c r="I550" s="19"/>
    </row>
    <row r="551" s="20" customFormat="true" ht="13.5" hidden="false" customHeight="true" outlineLevel="0" collapsed="false">
      <c r="A551" s="13" t="n">
        <v>550</v>
      </c>
      <c r="B551" s="17" t="s">
        <v>750</v>
      </c>
      <c r="C551" s="13" t="s">
        <v>751</v>
      </c>
      <c r="D551" s="48" t="s">
        <v>752</v>
      </c>
      <c r="E551" s="16" t="s">
        <v>772</v>
      </c>
      <c r="F551" s="13" t="n">
        <v>30215</v>
      </c>
      <c r="G551" s="17" t="s">
        <v>639</v>
      </c>
      <c r="H551" s="44" t="s">
        <v>14</v>
      </c>
      <c r="I551" s="19"/>
    </row>
    <row r="552" s="20" customFormat="true" ht="13.5" hidden="false" customHeight="true" outlineLevel="0" collapsed="false">
      <c r="A552" s="13" t="n">
        <v>551</v>
      </c>
      <c r="B552" s="17" t="s">
        <v>750</v>
      </c>
      <c r="C552" s="13" t="s">
        <v>751</v>
      </c>
      <c r="D552" s="48" t="s">
        <v>752</v>
      </c>
      <c r="E552" s="16" t="s">
        <v>57</v>
      </c>
      <c r="F552" s="13" t="n">
        <v>31615</v>
      </c>
      <c r="G552" s="17" t="s">
        <v>773</v>
      </c>
      <c r="H552" s="44" t="s">
        <v>14</v>
      </c>
      <c r="I552" s="19"/>
    </row>
    <row r="553" s="20" customFormat="true" ht="13.5" hidden="false" customHeight="true" outlineLevel="0" collapsed="false">
      <c r="A553" s="13" t="n">
        <v>552</v>
      </c>
      <c r="B553" s="17" t="s">
        <v>750</v>
      </c>
      <c r="C553" s="13" t="s">
        <v>751</v>
      </c>
      <c r="D553" s="48" t="s">
        <v>752</v>
      </c>
      <c r="E553" s="16" t="s">
        <v>57</v>
      </c>
      <c r="F553" s="13" t="n">
        <v>31616</v>
      </c>
      <c r="G553" s="17" t="s">
        <v>774</v>
      </c>
      <c r="H553" s="44" t="s">
        <v>14</v>
      </c>
      <c r="I553" s="19"/>
    </row>
    <row r="554" s="20" customFormat="true" ht="13.5" hidden="false" customHeight="true" outlineLevel="0" collapsed="false">
      <c r="A554" s="13" t="n">
        <v>553</v>
      </c>
      <c r="B554" s="17" t="s">
        <v>750</v>
      </c>
      <c r="C554" s="13" t="s">
        <v>751</v>
      </c>
      <c r="D554" s="48" t="s">
        <v>752</v>
      </c>
      <c r="E554" s="16" t="s">
        <v>26</v>
      </c>
      <c r="F554" s="13" t="n">
        <v>30315</v>
      </c>
      <c r="G554" s="17" t="s">
        <v>775</v>
      </c>
      <c r="H554" s="44" t="s">
        <v>14</v>
      </c>
      <c r="I554" s="19"/>
    </row>
    <row r="555" s="20" customFormat="true" ht="13.5" hidden="false" customHeight="true" outlineLevel="0" collapsed="false">
      <c r="A555" s="13" t="n">
        <v>554</v>
      </c>
      <c r="B555" s="17" t="s">
        <v>750</v>
      </c>
      <c r="C555" s="13" t="s">
        <v>751</v>
      </c>
      <c r="D555" s="48" t="s">
        <v>752</v>
      </c>
      <c r="E555" s="16" t="s">
        <v>57</v>
      </c>
      <c r="F555" s="13" t="n">
        <v>30217</v>
      </c>
      <c r="G555" s="17" t="s">
        <v>776</v>
      </c>
      <c r="H555" s="44" t="s">
        <v>14</v>
      </c>
      <c r="I555" s="19"/>
    </row>
    <row r="556" s="20" customFormat="true" ht="13.5" hidden="false" customHeight="true" outlineLevel="0" collapsed="false">
      <c r="A556" s="13" t="n">
        <v>555</v>
      </c>
      <c r="B556" s="17" t="s">
        <v>750</v>
      </c>
      <c r="C556" s="13" t="s">
        <v>751</v>
      </c>
      <c r="D556" s="48" t="s">
        <v>752</v>
      </c>
      <c r="E556" s="16" t="s">
        <v>22</v>
      </c>
      <c r="F556" s="13" t="n">
        <v>31014</v>
      </c>
      <c r="G556" s="17" t="s">
        <v>777</v>
      </c>
      <c r="H556" s="44" t="s">
        <v>14</v>
      </c>
      <c r="I556" s="19"/>
    </row>
    <row r="557" s="20" customFormat="true" ht="13.5" hidden="false" customHeight="true" outlineLevel="0" collapsed="false">
      <c r="A557" s="13" t="n">
        <v>556</v>
      </c>
      <c r="B557" s="17" t="s">
        <v>750</v>
      </c>
      <c r="C557" s="13" t="s">
        <v>751</v>
      </c>
      <c r="D557" s="48" t="s">
        <v>752</v>
      </c>
      <c r="E557" s="16" t="s">
        <v>22</v>
      </c>
      <c r="F557" s="13" t="n">
        <v>31024</v>
      </c>
      <c r="G557" s="17" t="s">
        <v>778</v>
      </c>
      <c r="H557" s="44" t="s">
        <v>14</v>
      </c>
      <c r="I557" s="19"/>
    </row>
    <row r="558" s="20" customFormat="true" ht="13.5" hidden="false" customHeight="true" outlineLevel="0" collapsed="false">
      <c r="A558" s="13" t="n">
        <v>557</v>
      </c>
      <c r="B558" s="17" t="s">
        <v>750</v>
      </c>
      <c r="C558" s="13" t="s">
        <v>751</v>
      </c>
      <c r="D558" s="48" t="s">
        <v>752</v>
      </c>
      <c r="E558" s="16" t="s">
        <v>57</v>
      </c>
      <c r="F558" s="13" t="n">
        <v>31622</v>
      </c>
      <c r="G558" s="17" t="s">
        <v>779</v>
      </c>
      <c r="H558" s="44" t="s">
        <v>14</v>
      </c>
      <c r="I558" s="19"/>
    </row>
    <row r="559" s="20" customFormat="true" ht="13.5" hidden="false" customHeight="true" outlineLevel="0" collapsed="false">
      <c r="A559" s="13" t="n">
        <v>558</v>
      </c>
      <c r="B559" s="17" t="s">
        <v>750</v>
      </c>
      <c r="C559" s="13" t="s">
        <v>751</v>
      </c>
      <c r="D559" s="48" t="s">
        <v>752</v>
      </c>
      <c r="E559" s="16" t="s">
        <v>22</v>
      </c>
      <c r="F559" s="13" t="n">
        <v>31026</v>
      </c>
      <c r="G559" s="17" t="s">
        <v>780</v>
      </c>
      <c r="H559" s="44" t="s">
        <v>14</v>
      </c>
      <c r="I559" s="19"/>
    </row>
    <row r="560" s="20" customFormat="true" ht="13.5" hidden="false" customHeight="true" outlineLevel="0" collapsed="false">
      <c r="A560" s="13" t="n">
        <v>559</v>
      </c>
      <c r="B560" s="17" t="s">
        <v>750</v>
      </c>
      <c r="C560" s="13" t="s">
        <v>751</v>
      </c>
      <c r="D560" s="48" t="s">
        <v>752</v>
      </c>
      <c r="E560" s="16" t="s">
        <v>22</v>
      </c>
      <c r="F560" s="13" t="n">
        <v>30527</v>
      </c>
      <c r="G560" s="17" t="s">
        <v>781</v>
      </c>
      <c r="H560" s="44" t="s">
        <v>14</v>
      </c>
      <c r="I560" s="19"/>
    </row>
    <row r="561" s="20" customFormat="true" ht="13.5" hidden="false" customHeight="true" outlineLevel="0" collapsed="false">
      <c r="A561" s="13" t="n">
        <v>560</v>
      </c>
      <c r="B561" s="17" t="s">
        <v>750</v>
      </c>
      <c r="C561" s="13" t="s">
        <v>751</v>
      </c>
      <c r="D561" s="48" t="s">
        <v>752</v>
      </c>
      <c r="E561" s="16" t="s">
        <v>57</v>
      </c>
      <c r="F561" s="13" t="n">
        <v>31327</v>
      </c>
      <c r="G561" s="17" t="s">
        <v>782</v>
      </c>
      <c r="H561" s="44" t="s">
        <v>14</v>
      </c>
      <c r="I561" s="19"/>
    </row>
    <row r="562" s="20" customFormat="true" ht="13.5" hidden="false" customHeight="true" outlineLevel="0" collapsed="false">
      <c r="A562" s="13" t="n">
        <v>561</v>
      </c>
      <c r="B562" s="17" t="s">
        <v>750</v>
      </c>
      <c r="C562" s="13" t="s">
        <v>751</v>
      </c>
      <c r="D562" s="48" t="s">
        <v>752</v>
      </c>
      <c r="E562" s="16" t="s">
        <v>22</v>
      </c>
      <c r="F562" s="13" t="n">
        <v>30427</v>
      </c>
      <c r="G562" s="17" t="s">
        <v>157</v>
      </c>
      <c r="H562" s="18" t="s">
        <v>14</v>
      </c>
      <c r="I562" s="19"/>
    </row>
    <row r="563" s="20" customFormat="true" ht="13.5" hidden="false" customHeight="true" outlineLevel="0" collapsed="false">
      <c r="A563" s="13" t="n">
        <v>562</v>
      </c>
      <c r="B563" s="17" t="s">
        <v>750</v>
      </c>
      <c r="C563" s="13" t="s">
        <v>783</v>
      </c>
      <c r="D563" s="26" t="s">
        <v>784</v>
      </c>
      <c r="E563" s="16" t="s">
        <v>22</v>
      </c>
      <c r="F563" s="13" t="n">
        <v>30703</v>
      </c>
      <c r="G563" s="17" t="s">
        <v>785</v>
      </c>
      <c r="H563" s="18" t="s">
        <v>14</v>
      </c>
      <c r="I563" s="19"/>
    </row>
    <row r="564" s="20" customFormat="true" ht="13.5" hidden="false" customHeight="true" outlineLevel="0" collapsed="false">
      <c r="A564" s="13" t="n">
        <v>563</v>
      </c>
      <c r="B564" s="17" t="s">
        <v>750</v>
      </c>
      <c r="C564" s="13" t="s">
        <v>783</v>
      </c>
      <c r="D564" s="26" t="s">
        <v>784</v>
      </c>
      <c r="E564" s="16" t="s">
        <v>180</v>
      </c>
      <c r="F564" s="13" t="n">
        <v>30502</v>
      </c>
      <c r="G564" s="17" t="s">
        <v>786</v>
      </c>
      <c r="H564" s="18" t="s">
        <v>14</v>
      </c>
      <c r="I564" s="19"/>
    </row>
    <row r="565" s="20" customFormat="true" ht="13.5" hidden="false" customHeight="true" outlineLevel="0" collapsed="false">
      <c r="A565" s="13" t="n">
        <v>564</v>
      </c>
      <c r="B565" s="17" t="s">
        <v>750</v>
      </c>
      <c r="C565" s="13" t="s">
        <v>783</v>
      </c>
      <c r="D565" s="26" t="s">
        <v>784</v>
      </c>
      <c r="E565" s="16" t="s">
        <v>180</v>
      </c>
      <c r="F565" s="13" t="n">
        <v>30504</v>
      </c>
      <c r="G565" s="17" t="s">
        <v>21</v>
      </c>
      <c r="H565" s="18" t="s">
        <v>14</v>
      </c>
      <c r="I565" s="19"/>
    </row>
    <row r="566" s="20" customFormat="true" ht="13.5" hidden="false" customHeight="true" outlineLevel="0" collapsed="false">
      <c r="A566" s="13" t="n">
        <v>565</v>
      </c>
      <c r="B566" s="17" t="s">
        <v>750</v>
      </c>
      <c r="C566" s="13" t="s">
        <v>783</v>
      </c>
      <c r="D566" s="26" t="s">
        <v>784</v>
      </c>
      <c r="E566" s="16" t="s">
        <v>22</v>
      </c>
      <c r="F566" s="13" t="n">
        <v>30309</v>
      </c>
      <c r="G566" s="17" t="s">
        <v>787</v>
      </c>
      <c r="H566" s="18" t="s">
        <v>14</v>
      </c>
      <c r="I566" s="19"/>
    </row>
    <row r="567" s="20" customFormat="true" ht="13.5" hidden="false" customHeight="true" outlineLevel="0" collapsed="false">
      <c r="A567" s="13" t="n">
        <v>566</v>
      </c>
      <c r="B567" s="17" t="s">
        <v>750</v>
      </c>
      <c r="C567" s="13" t="s">
        <v>783</v>
      </c>
      <c r="D567" s="26" t="s">
        <v>784</v>
      </c>
      <c r="E567" s="16" t="s">
        <v>22</v>
      </c>
      <c r="F567" s="13" t="n">
        <v>31009</v>
      </c>
      <c r="G567" s="17" t="s">
        <v>788</v>
      </c>
      <c r="H567" s="18" t="s">
        <v>14</v>
      </c>
      <c r="I567" s="19"/>
    </row>
    <row r="568" s="20" customFormat="true" ht="13.5" hidden="false" customHeight="true" outlineLevel="0" collapsed="false">
      <c r="A568" s="13" t="n">
        <v>567</v>
      </c>
      <c r="B568" s="17" t="s">
        <v>750</v>
      </c>
      <c r="C568" s="13" t="s">
        <v>783</v>
      </c>
      <c r="D568" s="26" t="s">
        <v>784</v>
      </c>
      <c r="E568" s="16" t="s">
        <v>413</v>
      </c>
      <c r="F568" s="13" t="n">
        <v>30809</v>
      </c>
      <c r="G568" s="17" t="s">
        <v>789</v>
      </c>
      <c r="H568" s="18" t="s">
        <v>14</v>
      </c>
      <c r="I568" s="19"/>
    </row>
    <row r="569" s="20" customFormat="true" ht="13.5" hidden="false" customHeight="true" outlineLevel="0" collapsed="false">
      <c r="A569" s="13" t="n">
        <v>568</v>
      </c>
      <c r="B569" s="17" t="s">
        <v>750</v>
      </c>
      <c r="C569" s="13" t="s">
        <v>783</v>
      </c>
      <c r="D569" s="26" t="s">
        <v>784</v>
      </c>
      <c r="E569" s="16" t="s">
        <v>180</v>
      </c>
      <c r="F569" s="13" t="n">
        <v>30512</v>
      </c>
      <c r="G569" s="17" t="s">
        <v>790</v>
      </c>
      <c r="H569" s="18" t="s">
        <v>14</v>
      </c>
      <c r="I569" s="19"/>
    </row>
    <row r="570" s="20" customFormat="true" ht="13.5" hidden="false" customHeight="true" outlineLevel="0" collapsed="false">
      <c r="A570" s="13" t="n">
        <v>569</v>
      </c>
      <c r="B570" s="17" t="s">
        <v>750</v>
      </c>
      <c r="C570" s="13" t="s">
        <v>783</v>
      </c>
      <c r="D570" s="26" t="s">
        <v>784</v>
      </c>
      <c r="E570" s="16" t="s">
        <v>22</v>
      </c>
      <c r="F570" s="13" t="n">
        <v>31011</v>
      </c>
      <c r="G570" s="17" t="s">
        <v>791</v>
      </c>
      <c r="H570" s="18" t="s">
        <v>14</v>
      </c>
      <c r="I570" s="19"/>
    </row>
    <row r="571" s="20" customFormat="true" ht="13.5" hidden="false" customHeight="true" outlineLevel="0" collapsed="false">
      <c r="A571" s="13" t="n">
        <v>570</v>
      </c>
      <c r="B571" s="17" t="s">
        <v>750</v>
      </c>
      <c r="C571" s="13" t="s">
        <v>783</v>
      </c>
      <c r="D571" s="26" t="s">
        <v>784</v>
      </c>
      <c r="E571" s="16" t="s">
        <v>22</v>
      </c>
      <c r="F571" s="13" t="n">
        <v>30323</v>
      </c>
      <c r="G571" s="17" t="s">
        <v>792</v>
      </c>
      <c r="H571" s="18" t="s">
        <v>14</v>
      </c>
      <c r="I571" s="19"/>
    </row>
    <row r="572" s="20" customFormat="true" ht="13.5" hidden="false" customHeight="true" outlineLevel="0" collapsed="false">
      <c r="A572" s="13" t="n">
        <v>571</v>
      </c>
      <c r="B572" s="17" t="s">
        <v>750</v>
      </c>
      <c r="C572" s="13" t="s">
        <v>783</v>
      </c>
      <c r="D572" s="26" t="s">
        <v>784</v>
      </c>
      <c r="E572" s="16" t="s">
        <v>413</v>
      </c>
      <c r="F572" s="13" t="n">
        <v>30721</v>
      </c>
      <c r="G572" s="17" t="s">
        <v>793</v>
      </c>
      <c r="H572" s="18" t="s">
        <v>14</v>
      </c>
      <c r="I572" s="19"/>
    </row>
    <row r="573" s="20" customFormat="true" ht="13.5" hidden="false" customHeight="true" outlineLevel="0" collapsed="false">
      <c r="A573" s="13" t="n">
        <v>572</v>
      </c>
      <c r="B573" s="17" t="s">
        <v>750</v>
      </c>
      <c r="C573" s="13" t="s">
        <v>783</v>
      </c>
      <c r="D573" s="26" t="s">
        <v>784</v>
      </c>
      <c r="E573" s="16" t="s">
        <v>30</v>
      </c>
      <c r="F573" s="13" t="n">
        <v>31221</v>
      </c>
      <c r="G573" s="17" t="s">
        <v>794</v>
      </c>
      <c r="H573" s="18" t="s">
        <v>14</v>
      </c>
      <c r="I573" s="19"/>
    </row>
    <row r="574" s="20" customFormat="true" ht="13.5" hidden="false" customHeight="true" outlineLevel="0" collapsed="false">
      <c r="A574" s="13" t="n">
        <v>573</v>
      </c>
      <c r="B574" s="17" t="s">
        <v>750</v>
      </c>
      <c r="C574" s="13" t="s">
        <v>783</v>
      </c>
      <c r="D574" s="26" t="s">
        <v>784</v>
      </c>
      <c r="E574" s="16" t="s">
        <v>30</v>
      </c>
      <c r="F574" s="13" t="n">
        <v>31124</v>
      </c>
      <c r="G574" s="17" t="s">
        <v>795</v>
      </c>
      <c r="H574" s="18" t="s">
        <v>14</v>
      </c>
      <c r="I574" s="19"/>
    </row>
    <row r="575" s="20" customFormat="true" ht="13.5" hidden="false" customHeight="true" outlineLevel="0" collapsed="false">
      <c r="A575" s="13" t="n">
        <v>574</v>
      </c>
      <c r="B575" s="17" t="s">
        <v>750</v>
      </c>
      <c r="C575" s="13" t="s">
        <v>783</v>
      </c>
      <c r="D575" s="26" t="s">
        <v>784</v>
      </c>
      <c r="E575" s="16" t="s">
        <v>22</v>
      </c>
      <c r="F575" s="13" t="n">
        <v>31115</v>
      </c>
      <c r="G575" s="17" t="s">
        <v>796</v>
      </c>
      <c r="H575" s="18" t="s">
        <v>14</v>
      </c>
      <c r="I575" s="19"/>
    </row>
    <row r="576" s="20" customFormat="true" ht="13.5" hidden="false" customHeight="true" outlineLevel="0" collapsed="false">
      <c r="A576" s="13" t="n">
        <v>575</v>
      </c>
      <c r="B576" s="17" t="s">
        <v>750</v>
      </c>
      <c r="C576" s="13" t="s">
        <v>783</v>
      </c>
      <c r="D576" s="26" t="s">
        <v>784</v>
      </c>
      <c r="E576" s="16" t="s">
        <v>30</v>
      </c>
      <c r="F576" s="13" t="n">
        <v>31223</v>
      </c>
      <c r="G576" s="17" t="s">
        <v>797</v>
      </c>
      <c r="H576" s="18" t="s">
        <v>14</v>
      </c>
      <c r="I576" s="19"/>
    </row>
    <row r="577" s="20" customFormat="true" ht="13.5" hidden="false" customHeight="true" outlineLevel="0" collapsed="false">
      <c r="A577" s="13" t="n">
        <v>576</v>
      </c>
      <c r="B577" s="17" t="s">
        <v>750</v>
      </c>
      <c r="C577" s="13" t="s">
        <v>783</v>
      </c>
      <c r="D577" s="26" t="s">
        <v>784</v>
      </c>
      <c r="E577" s="16" t="s">
        <v>22</v>
      </c>
      <c r="F577" s="13" t="n">
        <v>31017</v>
      </c>
      <c r="G577" s="17" t="s">
        <v>798</v>
      </c>
      <c r="H577" s="18" t="s">
        <v>14</v>
      </c>
      <c r="I577" s="19"/>
    </row>
    <row r="578" s="20" customFormat="true" ht="13.5" hidden="false" customHeight="true" outlineLevel="0" collapsed="false">
      <c r="A578" s="13" t="n">
        <v>577</v>
      </c>
      <c r="B578" s="17" t="s">
        <v>750</v>
      </c>
      <c r="C578" s="13" t="s">
        <v>783</v>
      </c>
      <c r="D578" s="26" t="s">
        <v>784</v>
      </c>
      <c r="E578" s="16" t="s">
        <v>22</v>
      </c>
      <c r="F578" s="13" t="n">
        <v>31118</v>
      </c>
      <c r="G578" s="17" t="s">
        <v>799</v>
      </c>
      <c r="H578" s="18" t="s">
        <v>14</v>
      </c>
      <c r="I578" s="19"/>
    </row>
    <row r="579" s="20" customFormat="true" ht="13.5" hidden="false" customHeight="true" outlineLevel="0" collapsed="false">
      <c r="A579" s="13" t="n">
        <v>578</v>
      </c>
      <c r="B579" s="17" t="s">
        <v>750</v>
      </c>
      <c r="C579" s="13" t="s">
        <v>783</v>
      </c>
      <c r="D579" s="26" t="s">
        <v>784</v>
      </c>
      <c r="E579" s="16" t="s">
        <v>30</v>
      </c>
      <c r="F579" s="13" t="n">
        <v>31320</v>
      </c>
      <c r="G579" s="17" t="s">
        <v>800</v>
      </c>
      <c r="H579" s="18" t="s">
        <v>14</v>
      </c>
      <c r="I579" s="19"/>
    </row>
    <row r="580" s="20" customFormat="true" ht="13.5" hidden="false" customHeight="true" outlineLevel="0" collapsed="false">
      <c r="A580" s="13" t="n">
        <v>579</v>
      </c>
      <c r="B580" s="17" t="s">
        <v>750</v>
      </c>
      <c r="C580" s="13" t="s">
        <v>783</v>
      </c>
      <c r="D580" s="26" t="s">
        <v>784</v>
      </c>
      <c r="E580" s="16" t="s">
        <v>30</v>
      </c>
      <c r="F580" s="13" t="n">
        <v>31127</v>
      </c>
      <c r="G580" s="17" t="s">
        <v>801</v>
      </c>
      <c r="H580" s="18" t="s">
        <v>14</v>
      </c>
      <c r="I580" s="19"/>
    </row>
    <row r="581" s="20" customFormat="true" ht="13.5" hidden="false" customHeight="true" outlineLevel="0" collapsed="false">
      <c r="A581" s="13" t="n">
        <v>580</v>
      </c>
      <c r="B581" s="17" t="s">
        <v>750</v>
      </c>
      <c r="C581" s="13" t="s">
        <v>783</v>
      </c>
      <c r="D581" s="26" t="s">
        <v>784</v>
      </c>
      <c r="E581" s="16" t="s">
        <v>15</v>
      </c>
      <c r="F581" s="13" t="n">
        <v>30326</v>
      </c>
      <c r="G581" s="17" t="s">
        <v>802</v>
      </c>
      <c r="H581" s="18" t="s">
        <v>14</v>
      </c>
      <c r="I581" s="19"/>
    </row>
    <row r="582" s="20" customFormat="true" ht="13.5" hidden="false" customHeight="true" outlineLevel="0" collapsed="false">
      <c r="A582" s="13" t="n">
        <v>581</v>
      </c>
      <c r="B582" s="17" t="s">
        <v>750</v>
      </c>
      <c r="C582" s="13" t="s">
        <v>783</v>
      </c>
      <c r="D582" s="26" t="s">
        <v>784</v>
      </c>
      <c r="E582" s="16" t="s">
        <v>709</v>
      </c>
      <c r="F582" s="13" t="n">
        <v>31036</v>
      </c>
      <c r="G582" s="17" t="s">
        <v>803</v>
      </c>
      <c r="H582" s="18" t="s">
        <v>14</v>
      </c>
      <c r="I582" s="19"/>
    </row>
    <row r="583" s="20" customFormat="true" ht="13.5" hidden="false" customHeight="true" outlineLevel="0" collapsed="false">
      <c r="A583" s="13" t="n">
        <v>582</v>
      </c>
      <c r="B583" s="17" t="s">
        <v>750</v>
      </c>
      <c r="C583" s="13" t="s">
        <v>783</v>
      </c>
      <c r="D583" s="26" t="s">
        <v>784</v>
      </c>
      <c r="E583" s="16" t="s">
        <v>22</v>
      </c>
      <c r="F583" s="13" t="n">
        <v>30332</v>
      </c>
      <c r="G583" s="17" t="s">
        <v>804</v>
      </c>
      <c r="H583" s="18" t="s">
        <v>14</v>
      </c>
      <c r="I583" s="19"/>
    </row>
    <row r="584" s="20" customFormat="true" ht="13.5" hidden="false" customHeight="true" outlineLevel="0" collapsed="false">
      <c r="A584" s="13" t="n">
        <v>583</v>
      </c>
      <c r="B584" s="17" t="s">
        <v>750</v>
      </c>
      <c r="C584" s="13" t="s">
        <v>805</v>
      </c>
      <c r="D584" s="48" t="s">
        <v>806</v>
      </c>
      <c r="E584" s="16" t="s">
        <v>807</v>
      </c>
      <c r="F584" s="13" t="n">
        <v>30401</v>
      </c>
      <c r="G584" s="17" t="s">
        <v>808</v>
      </c>
      <c r="H584" s="18" t="s">
        <v>14</v>
      </c>
      <c r="I584" s="19"/>
    </row>
    <row r="585" s="20" customFormat="true" ht="13.5" hidden="false" customHeight="true" outlineLevel="0" collapsed="false">
      <c r="A585" s="13" t="n">
        <v>584</v>
      </c>
      <c r="B585" s="17" t="s">
        <v>750</v>
      </c>
      <c r="C585" s="13" t="s">
        <v>805</v>
      </c>
      <c r="D585" s="48" t="s">
        <v>806</v>
      </c>
      <c r="E585" s="16" t="s">
        <v>334</v>
      </c>
      <c r="F585" s="13" t="n">
        <v>31201</v>
      </c>
      <c r="G585" s="17" t="s">
        <v>809</v>
      </c>
      <c r="H585" s="18" t="s">
        <v>14</v>
      </c>
      <c r="I585" s="19"/>
    </row>
    <row r="586" s="20" customFormat="true" ht="13.5" hidden="false" customHeight="true" outlineLevel="0" collapsed="false">
      <c r="A586" s="13" t="n">
        <v>585</v>
      </c>
      <c r="B586" s="17" t="s">
        <v>750</v>
      </c>
      <c r="C586" s="13" t="s">
        <v>805</v>
      </c>
      <c r="D586" s="48" t="s">
        <v>806</v>
      </c>
      <c r="E586" s="16" t="s">
        <v>37</v>
      </c>
      <c r="F586" s="13" t="n">
        <v>3502</v>
      </c>
      <c r="G586" s="17" t="s">
        <v>810</v>
      </c>
      <c r="H586" s="18" t="s">
        <v>14</v>
      </c>
      <c r="I586" s="19"/>
    </row>
    <row r="587" s="20" customFormat="true" ht="13.5" hidden="false" customHeight="true" outlineLevel="0" collapsed="false">
      <c r="A587" s="13" t="n">
        <v>586</v>
      </c>
      <c r="B587" s="17" t="s">
        <v>750</v>
      </c>
      <c r="C587" s="13" t="s">
        <v>805</v>
      </c>
      <c r="D587" s="48" t="s">
        <v>806</v>
      </c>
      <c r="E587" s="16" t="s">
        <v>37</v>
      </c>
      <c r="F587" s="13" t="n">
        <v>30503</v>
      </c>
      <c r="G587" s="17" t="s">
        <v>811</v>
      </c>
      <c r="H587" s="18" t="s">
        <v>14</v>
      </c>
      <c r="I587" s="19"/>
    </row>
    <row r="588" s="20" customFormat="true" ht="13.5" hidden="false" customHeight="true" outlineLevel="0" collapsed="false">
      <c r="A588" s="13" t="n">
        <v>587</v>
      </c>
      <c r="B588" s="17" t="s">
        <v>750</v>
      </c>
      <c r="C588" s="13" t="s">
        <v>805</v>
      </c>
      <c r="D588" s="48" t="s">
        <v>806</v>
      </c>
      <c r="E588" s="16" t="s">
        <v>807</v>
      </c>
      <c r="F588" s="13" t="n">
        <v>30503</v>
      </c>
      <c r="G588" s="17" t="s">
        <v>812</v>
      </c>
      <c r="H588" s="18" t="s">
        <v>14</v>
      </c>
      <c r="I588" s="19"/>
    </row>
    <row r="589" s="20" customFormat="true" ht="13.5" hidden="false" customHeight="true" outlineLevel="0" collapsed="false">
      <c r="A589" s="13" t="n">
        <v>588</v>
      </c>
      <c r="B589" s="17" t="s">
        <v>750</v>
      </c>
      <c r="C589" s="13" t="s">
        <v>805</v>
      </c>
      <c r="D589" s="48" t="s">
        <v>806</v>
      </c>
      <c r="E589" s="16" t="s">
        <v>46</v>
      </c>
      <c r="F589" s="13" t="n">
        <v>30304</v>
      </c>
      <c r="G589" s="17" t="s">
        <v>813</v>
      </c>
      <c r="H589" s="18" t="s">
        <v>14</v>
      </c>
      <c r="I589" s="19"/>
    </row>
    <row r="590" s="20" customFormat="true" ht="13.5" hidden="false" customHeight="true" outlineLevel="0" collapsed="false">
      <c r="A590" s="13" t="n">
        <v>589</v>
      </c>
      <c r="B590" s="17" t="s">
        <v>750</v>
      </c>
      <c r="C590" s="13" t="s">
        <v>805</v>
      </c>
      <c r="D590" s="48" t="s">
        <v>806</v>
      </c>
      <c r="E590" s="16" t="s">
        <v>373</v>
      </c>
      <c r="F590" s="13" t="n">
        <v>30403</v>
      </c>
      <c r="G590" s="17" t="s">
        <v>814</v>
      </c>
      <c r="H590" s="18" t="s">
        <v>14</v>
      </c>
      <c r="I590" s="19"/>
    </row>
    <row r="591" s="20" customFormat="true" ht="13.5" hidden="false" customHeight="true" outlineLevel="0" collapsed="false">
      <c r="A591" s="13" t="n">
        <v>590</v>
      </c>
      <c r="B591" s="17" t="s">
        <v>750</v>
      </c>
      <c r="C591" s="13" t="s">
        <v>805</v>
      </c>
      <c r="D591" s="48" t="s">
        <v>806</v>
      </c>
      <c r="E591" s="16" t="s">
        <v>660</v>
      </c>
      <c r="F591" s="13" t="n">
        <v>30907</v>
      </c>
      <c r="G591" s="17" t="s">
        <v>815</v>
      </c>
      <c r="H591" s="18" t="s">
        <v>14</v>
      </c>
      <c r="I591" s="19"/>
    </row>
    <row r="592" s="20" customFormat="true" ht="13.5" hidden="false" customHeight="true" outlineLevel="0" collapsed="false">
      <c r="A592" s="13" t="n">
        <v>591</v>
      </c>
      <c r="B592" s="17" t="s">
        <v>750</v>
      </c>
      <c r="C592" s="13" t="s">
        <v>805</v>
      </c>
      <c r="D592" s="48" t="s">
        <v>806</v>
      </c>
      <c r="E592" s="16" t="s">
        <v>660</v>
      </c>
      <c r="F592" s="13" t="n">
        <v>30909</v>
      </c>
      <c r="G592" s="17" t="s">
        <v>816</v>
      </c>
      <c r="H592" s="18" t="s">
        <v>14</v>
      </c>
      <c r="I592" s="19"/>
    </row>
    <row r="593" s="20" customFormat="true" ht="13.5" hidden="false" customHeight="true" outlineLevel="0" collapsed="false">
      <c r="A593" s="13" t="n">
        <v>592</v>
      </c>
      <c r="B593" s="17" t="s">
        <v>750</v>
      </c>
      <c r="C593" s="13" t="s">
        <v>805</v>
      </c>
      <c r="D593" s="48" t="s">
        <v>806</v>
      </c>
      <c r="E593" s="16" t="s">
        <v>174</v>
      </c>
      <c r="F593" s="13" t="n">
        <v>30412</v>
      </c>
      <c r="G593" s="17" t="s">
        <v>817</v>
      </c>
      <c r="H593" s="18" t="s">
        <v>14</v>
      </c>
      <c r="I593" s="19"/>
    </row>
    <row r="594" s="20" customFormat="true" ht="13.5" hidden="false" customHeight="true" outlineLevel="0" collapsed="false">
      <c r="A594" s="13" t="n">
        <v>593</v>
      </c>
      <c r="B594" s="17" t="s">
        <v>750</v>
      </c>
      <c r="C594" s="13" t="s">
        <v>805</v>
      </c>
      <c r="D594" s="48" t="s">
        <v>806</v>
      </c>
      <c r="E594" s="16" t="s">
        <v>161</v>
      </c>
      <c r="F594" s="13" t="n">
        <v>31207</v>
      </c>
      <c r="G594" s="17" t="s">
        <v>818</v>
      </c>
      <c r="H594" s="18" t="s">
        <v>14</v>
      </c>
      <c r="I594" s="19"/>
    </row>
    <row r="595" s="20" customFormat="true" ht="13.5" hidden="false" customHeight="true" outlineLevel="0" collapsed="false">
      <c r="A595" s="13" t="n">
        <v>594</v>
      </c>
      <c r="B595" s="17" t="s">
        <v>750</v>
      </c>
      <c r="C595" s="13" t="s">
        <v>805</v>
      </c>
      <c r="D595" s="48" t="s">
        <v>806</v>
      </c>
      <c r="E595" s="16" t="s">
        <v>377</v>
      </c>
      <c r="F595" s="13" t="n">
        <v>30109</v>
      </c>
      <c r="G595" s="17" t="s">
        <v>819</v>
      </c>
      <c r="H595" s="18" t="s">
        <v>14</v>
      </c>
      <c r="I595" s="19"/>
    </row>
    <row r="596" s="20" customFormat="true" ht="13.5" hidden="false" customHeight="true" outlineLevel="0" collapsed="false">
      <c r="A596" s="13" t="n">
        <v>595</v>
      </c>
      <c r="B596" s="17" t="s">
        <v>750</v>
      </c>
      <c r="C596" s="13" t="s">
        <v>805</v>
      </c>
      <c r="D596" s="48" t="s">
        <v>806</v>
      </c>
      <c r="E596" s="16" t="s">
        <v>239</v>
      </c>
      <c r="F596" s="13" t="n">
        <v>30104</v>
      </c>
      <c r="G596" s="17" t="s">
        <v>381</v>
      </c>
      <c r="H596" s="18" t="s">
        <v>14</v>
      </c>
      <c r="I596" s="19"/>
    </row>
    <row r="597" s="20" customFormat="true" ht="13.5" hidden="false" customHeight="true" outlineLevel="0" collapsed="false">
      <c r="A597" s="13" t="n">
        <v>596</v>
      </c>
      <c r="B597" s="17" t="s">
        <v>750</v>
      </c>
      <c r="C597" s="13" t="s">
        <v>805</v>
      </c>
      <c r="D597" s="48" t="s">
        <v>806</v>
      </c>
      <c r="E597" s="16" t="s">
        <v>15</v>
      </c>
      <c r="F597" s="13" t="n">
        <v>30909</v>
      </c>
      <c r="G597" s="17" t="s">
        <v>820</v>
      </c>
      <c r="H597" s="18" t="s">
        <v>14</v>
      </c>
      <c r="I597" s="19"/>
    </row>
    <row r="598" s="20" customFormat="true" ht="13.5" hidden="false" customHeight="true" outlineLevel="0" collapsed="false">
      <c r="A598" s="13" t="n">
        <v>597</v>
      </c>
      <c r="B598" s="17" t="s">
        <v>750</v>
      </c>
      <c r="C598" s="13" t="s">
        <v>805</v>
      </c>
      <c r="D598" s="48" t="s">
        <v>806</v>
      </c>
      <c r="E598" s="16" t="s">
        <v>660</v>
      </c>
      <c r="F598" s="13" t="n">
        <v>30915</v>
      </c>
      <c r="G598" s="17" t="s">
        <v>821</v>
      </c>
      <c r="H598" s="18" t="s">
        <v>14</v>
      </c>
      <c r="I598" s="19"/>
    </row>
    <row r="599" s="20" customFormat="true" ht="13.5" hidden="false" customHeight="true" outlineLevel="0" collapsed="false">
      <c r="A599" s="13" t="n">
        <v>598</v>
      </c>
      <c r="B599" s="17" t="s">
        <v>750</v>
      </c>
      <c r="C599" s="13" t="s">
        <v>805</v>
      </c>
      <c r="D599" s="48" t="s">
        <v>806</v>
      </c>
      <c r="E599" s="16" t="s">
        <v>334</v>
      </c>
      <c r="F599" s="13" t="n">
        <v>31216</v>
      </c>
      <c r="G599" s="17" t="s">
        <v>767</v>
      </c>
      <c r="H599" s="18" t="s">
        <v>14</v>
      </c>
      <c r="I599" s="19"/>
    </row>
    <row r="600" s="20" customFormat="true" ht="13.5" hidden="false" customHeight="true" outlineLevel="0" collapsed="false">
      <c r="A600" s="13" t="n">
        <v>599</v>
      </c>
      <c r="B600" s="17" t="s">
        <v>750</v>
      </c>
      <c r="C600" s="13" t="s">
        <v>805</v>
      </c>
      <c r="D600" s="48" t="s">
        <v>806</v>
      </c>
      <c r="E600" s="16" t="s">
        <v>30</v>
      </c>
      <c r="F600" s="13" t="n">
        <v>3418</v>
      </c>
      <c r="G600" s="17" t="s">
        <v>822</v>
      </c>
      <c r="H600" s="18" t="s">
        <v>14</v>
      </c>
      <c r="I600" s="19"/>
    </row>
    <row r="601" s="20" customFormat="true" ht="13.5" hidden="false" customHeight="true" outlineLevel="0" collapsed="false">
      <c r="A601" s="13" t="n">
        <v>600</v>
      </c>
      <c r="B601" s="17" t="s">
        <v>750</v>
      </c>
      <c r="C601" s="13" t="s">
        <v>805</v>
      </c>
      <c r="D601" s="48" t="s">
        <v>806</v>
      </c>
      <c r="E601" s="16" t="s">
        <v>30</v>
      </c>
      <c r="F601" s="13" t="n">
        <v>30920</v>
      </c>
      <c r="G601" s="17" t="s">
        <v>823</v>
      </c>
      <c r="H601" s="18" t="s">
        <v>14</v>
      </c>
      <c r="I601" s="19"/>
    </row>
    <row r="602" s="20" customFormat="true" ht="13.5" hidden="false" customHeight="true" outlineLevel="0" collapsed="false">
      <c r="A602" s="13" t="n">
        <v>601</v>
      </c>
      <c r="B602" s="17" t="s">
        <v>750</v>
      </c>
      <c r="C602" s="13" t="s">
        <v>805</v>
      </c>
      <c r="D602" s="48" t="s">
        <v>806</v>
      </c>
      <c r="E602" s="16" t="s">
        <v>306</v>
      </c>
      <c r="F602" s="13" t="n">
        <v>30118</v>
      </c>
      <c r="G602" s="17" t="s">
        <v>824</v>
      </c>
      <c r="H602" s="18" t="s">
        <v>14</v>
      </c>
      <c r="I602" s="19"/>
    </row>
    <row r="603" s="20" customFormat="true" ht="13.5" hidden="false" customHeight="true" outlineLevel="0" collapsed="false">
      <c r="A603" s="13" t="n">
        <v>602</v>
      </c>
      <c r="B603" s="17" t="s">
        <v>750</v>
      </c>
      <c r="C603" s="13" t="s">
        <v>805</v>
      </c>
      <c r="D603" s="48" t="s">
        <v>806</v>
      </c>
      <c r="E603" s="16" t="s">
        <v>478</v>
      </c>
      <c r="F603" s="13" t="n">
        <v>30327</v>
      </c>
      <c r="G603" s="17" t="s">
        <v>825</v>
      </c>
      <c r="H603" s="18" t="s">
        <v>14</v>
      </c>
      <c r="I603" s="19"/>
    </row>
    <row r="604" s="20" customFormat="true" ht="13.5" hidden="false" customHeight="true" outlineLevel="0" collapsed="false">
      <c r="A604" s="13" t="n">
        <v>603</v>
      </c>
      <c r="B604" s="17" t="s">
        <v>750</v>
      </c>
      <c r="C604" s="13" t="s">
        <v>805</v>
      </c>
      <c r="D604" s="48" t="s">
        <v>806</v>
      </c>
      <c r="E604" s="16" t="s">
        <v>15</v>
      </c>
      <c r="F604" s="13" t="n">
        <v>30816</v>
      </c>
      <c r="G604" s="17" t="s">
        <v>826</v>
      </c>
      <c r="H604" s="18" t="s">
        <v>14</v>
      </c>
      <c r="I604" s="19"/>
    </row>
    <row r="605" s="20" customFormat="true" ht="13.5" hidden="false" customHeight="true" outlineLevel="0" collapsed="false">
      <c r="A605" s="13" t="n">
        <v>604</v>
      </c>
      <c r="B605" s="17" t="s">
        <v>750</v>
      </c>
      <c r="C605" s="13" t="s">
        <v>805</v>
      </c>
      <c r="D605" s="48" t="s">
        <v>806</v>
      </c>
      <c r="E605" s="16" t="s">
        <v>46</v>
      </c>
      <c r="F605" s="13" t="n">
        <v>30525</v>
      </c>
      <c r="G605" s="17" t="s">
        <v>827</v>
      </c>
      <c r="H605" s="18" t="s">
        <v>14</v>
      </c>
      <c r="I605" s="19"/>
    </row>
    <row r="606" s="20" customFormat="true" ht="13.5" hidden="false" customHeight="true" outlineLevel="0" collapsed="false">
      <c r="A606" s="13" t="n">
        <v>605</v>
      </c>
      <c r="B606" s="17" t="s">
        <v>750</v>
      </c>
      <c r="C606" s="13" t="s">
        <v>805</v>
      </c>
      <c r="D606" s="48" t="s">
        <v>806</v>
      </c>
      <c r="E606" s="16" t="s">
        <v>358</v>
      </c>
      <c r="F606" s="13" t="n">
        <v>31231</v>
      </c>
      <c r="G606" s="17" t="s">
        <v>828</v>
      </c>
      <c r="H606" s="18" t="s">
        <v>14</v>
      </c>
      <c r="I606" s="19"/>
    </row>
    <row r="607" s="20" customFormat="true" ht="13.5" hidden="false" customHeight="true" outlineLevel="0" collapsed="false">
      <c r="A607" s="13" t="n">
        <v>606</v>
      </c>
      <c r="B607" s="17" t="s">
        <v>750</v>
      </c>
      <c r="C607" s="13" t="s">
        <v>805</v>
      </c>
      <c r="D607" s="48" t="s">
        <v>806</v>
      </c>
      <c r="E607" s="16" t="s">
        <v>306</v>
      </c>
      <c r="F607" s="13" t="n">
        <v>30126</v>
      </c>
      <c r="G607" s="17" t="s">
        <v>829</v>
      </c>
      <c r="H607" s="18" t="s">
        <v>14</v>
      </c>
      <c r="I607" s="19"/>
    </row>
    <row r="608" s="20" customFormat="true" ht="13.5" hidden="false" customHeight="true" outlineLevel="0" collapsed="false">
      <c r="A608" s="13" t="n">
        <v>607</v>
      </c>
      <c r="B608" s="17" t="s">
        <v>750</v>
      </c>
      <c r="C608" s="13" t="s">
        <v>805</v>
      </c>
      <c r="D608" s="48" t="s">
        <v>806</v>
      </c>
      <c r="E608" s="16" t="s">
        <v>143</v>
      </c>
      <c r="F608" s="13" t="n">
        <v>30334</v>
      </c>
      <c r="G608" s="17" t="s">
        <v>830</v>
      </c>
      <c r="H608" s="18" t="s">
        <v>14</v>
      </c>
      <c r="I608" s="19"/>
    </row>
    <row r="609" s="20" customFormat="true" ht="13.5" hidden="false" customHeight="true" outlineLevel="0" collapsed="false">
      <c r="A609" s="13" t="n">
        <v>608</v>
      </c>
      <c r="B609" s="17" t="s">
        <v>750</v>
      </c>
      <c r="C609" s="13" t="s">
        <v>805</v>
      </c>
      <c r="D609" s="48" t="s">
        <v>806</v>
      </c>
      <c r="E609" s="16" t="s">
        <v>334</v>
      </c>
      <c r="F609" s="13" t="n">
        <v>31126</v>
      </c>
      <c r="G609" s="17" t="s">
        <v>831</v>
      </c>
      <c r="H609" s="18" t="s">
        <v>14</v>
      </c>
      <c r="I609" s="19"/>
    </row>
    <row r="610" s="20" customFormat="true" ht="13.5" hidden="false" customHeight="true" outlineLevel="0" collapsed="false">
      <c r="A610" s="13" t="n">
        <v>609</v>
      </c>
      <c r="B610" s="17" t="s">
        <v>750</v>
      </c>
      <c r="C610" s="13" t="s">
        <v>805</v>
      </c>
      <c r="D610" s="48" t="s">
        <v>806</v>
      </c>
      <c r="E610" s="16" t="s">
        <v>15</v>
      </c>
      <c r="F610" s="13" t="n">
        <v>30925</v>
      </c>
      <c r="G610" s="17" t="s">
        <v>832</v>
      </c>
      <c r="H610" s="18" t="s">
        <v>14</v>
      </c>
      <c r="I610" s="19"/>
    </row>
    <row r="611" s="20" customFormat="true" ht="13.5" hidden="false" customHeight="true" outlineLevel="0" collapsed="false">
      <c r="A611" s="13" t="n">
        <v>610</v>
      </c>
      <c r="B611" s="17" t="s">
        <v>750</v>
      </c>
      <c r="C611" s="13" t="s">
        <v>805</v>
      </c>
      <c r="D611" s="48" t="s">
        <v>806</v>
      </c>
      <c r="E611" s="16" t="s">
        <v>143</v>
      </c>
      <c r="F611" s="13" t="n">
        <v>30335</v>
      </c>
      <c r="G611" s="17" t="s">
        <v>833</v>
      </c>
      <c r="H611" s="18" t="s">
        <v>14</v>
      </c>
      <c r="I611" s="19"/>
    </row>
    <row r="612" s="20" customFormat="true" ht="13.5" hidden="false" customHeight="true" outlineLevel="0" collapsed="false">
      <c r="A612" s="13" t="n">
        <v>611</v>
      </c>
      <c r="B612" s="17" t="s">
        <v>750</v>
      </c>
      <c r="C612" s="13" t="s">
        <v>805</v>
      </c>
      <c r="D612" s="48" t="s">
        <v>806</v>
      </c>
      <c r="E612" s="16" t="s">
        <v>653</v>
      </c>
      <c r="F612" s="13" t="n">
        <v>3323</v>
      </c>
      <c r="G612" s="17" t="s">
        <v>834</v>
      </c>
      <c r="H612" s="18" t="s">
        <v>14</v>
      </c>
      <c r="I612" s="19"/>
    </row>
    <row r="613" s="20" customFormat="true" ht="13.5" hidden="false" customHeight="true" outlineLevel="0" collapsed="false">
      <c r="A613" s="13" t="n">
        <v>612</v>
      </c>
      <c r="B613" s="17" t="s">
        <v>750</v>
      </c>
      <c r="C613" s="13" t="s">
        <v>805</v>
      </c>
      <c r="D613" s="48" t="s">
        <v>806</v>
      </c>
      <c r="E613" s="16" t="s">
        <v>37</v>
      </c>
      <c r="F613" s="13" t="n">
        <v>30538</v>
      </c>
      <c r="G613" s="17" t="s">
        <v>835</v>
      </c>
      <c r="H613" s="18" t="s">
        <v>14</v>
      </c>
      <c r="I613" s="19"/>
    </row>
    <row r="614" s="20" customFormat="true" ht="13.5" hidden="false" customHeight="true" outlineLevel="0" collapsed="false">
      <c r="A614" s="13" t="n">
        <v>613</v>
      </c>
      <c r="B614" s="49" t="s">
        <v>750</v>
      </c>
      <c r="C614" s="50" t="s">
        <v>836</v>
      </c>
      <c r="D614" s="51" t="s">
        <v>837</v>
      </c>
      <c r="E614" s="52" t="s">
        <v>30</v>
      </c>
      <c r="F614" s="50" t="n">
        <v>30101</v>
      </c>
      <c r="G614" s="49" t="s">
        <v>838</v>
      </c>
      <c r="H614" s="53" t="s">
        <v>14</v>
      </c>
      <c r="I614" s="19"/>
    </row>
    <row r="615" s="20" customFormat="true" ht="13.5" hidden="false" customHeight="true" outlineLevel="0" collapsed="false">
      <c r="A615" s="13" t="n">
        <v>614</v>
      </c>
      <c r="B615" s="49" t="s">
        <v>750</v>
      </c>
      <c r="C615" s="50" t="s">
        <v>836</v>
      </c>
      <c r="D615" s="51" t="s">
        <v>837</v>
      </c>
      <c r="E615" s="52" t="s">
        <v>57</v>
      </c>
      <c r="F615" s="50" t="n">
        <v>31002</v>
      </c>
      <c r="G615" s="49" t="s">
        <v>839</v>
      </c>
      <c r="H615" s="53" t="s">
        <v>14</v>
      </c>
      <c r="I615" s="19"/>
    </row>
    <row r="616" s="20" customFormat="true" ht="13.5" hidden="false" customHeight="true" outlineLevel="0" collapsed="false">
      <c r="A616" s="13" t="n">
        <v>615</v>
      </c>
      <c r="B616" s="49" t="s">
        <v>750</v>
      </c>
      <c r="C616" s="50" t="s">
        <v>836</v>
      </c>
      <c r="D616" s="51" t="s">
        <v>837</v>
      </c>
      <c r="E616" s="52" t="s">
        <v>57</v>
      </c>
      <c r="F616" s="50" t="n">
        <v>31606</v>
      </c>
      <c r="G616" s="49" t="s">
        <v>840</v>
      </c>
      <c r="H616" s="53" t="s">
        <v>14</v>
      </c>
      <c r="I616" s="19"/>
    </row>
    <row r="617" s="20" customFormat="true" ht="13.5" hidden="false" customHeight="true" outlineLevel="0" collapsed="false">
      <c r="A617" s="13" t="n">
        <v>616</v>
      </c>
      <c r="B617" s="49" t="s">
        <v>750</v>
      </c>
      <c r="C617" s="50" t="s">
        <v>836</v>
      </c>
      <c r="D617" s="51" t="s">
        <v>837</v>
      </c>
      <c r="E617" s="52" t="s">
        <v>841</v>
      </c>
      <c r="F617" s="50" t="n">
        <v>30708</v>
      </c>
      <c r="G617" s="49" t="s">
        <v>842</v>
      </c>
      <c r="H617" s="53" t="s">
        <v>14</v>
      </c>
      <c r="I617" s="19"/>
    </row>
    <row r="618" s="20" customFormat="true" ht="13.5" hidden="false" customHeight="true" outlineLevel="0" collapsed="false">
      <c r="A618" s="13" t="n">
        <v>617</v>
      </c>
      <c r="B618" s="49" t="s">
        <v>750</v>
      </c>
      <c r="C618" s="50" t="s">
        <v>836</v>
      </c>
      <c r="D618" s="51" t="s">
        <v>837</v>
      </c>
      <c r="E618" s="52" t="s">
        <v>57</v>
      </c>
      <c r="F618" s="50" t="n">
        <v>30519</v>
      </c>
      <c r="G618" s="49" t="s">
        <v>843</v>
      </c>
      <c r="H618" s="53" t="s">
        <v>14</v>
      </c>
      <c r="I618" s="19"/>
    </row>
    <row r="619" s="20" customFormat="true" ht="13.5" hidden="false" customHeight="true" outlineLevel="0" collapsed="false">
      <c r="A619" s="13" t="n">
        <v>618</v>
      </c>
      <c r="B619" s="49" t="s">
        <v>750</v>
      </c>
      <c r="C619" s="50" t="s">
        <v>836</v>
      </c>
      <c r="D619" s="51" t="s">
        <v>837</v>
      </c>
      <c r="E619" s="52" t="s">
        <v>57</v>
      </c>
      <c r="F619" s="50" t="n">
        <v>30521</v>
      </c>
      <c r="G619" s="49" t="s">
        <v>844</v>
      </c>
      <c r="H619" s="53" t="s">
        <v>14</v>
      </c>
      <c r="I619" s="19"/>
    </row>
    <row r="620" s="20" customFormat="true" ht="13.5" hidden="false" customHeight="true" outlineLevel="0" collapsed="false">
      <c r="A620" s="13" t="n">
        <v>619</v>
      </c>
      <c r="B620" s="49" t="s">
        <v>750</v>
      </c>
      <c r="C620" s="50" t="s">
        <v>836</v>
      </c>
      <c r="D620" s="51" t="s">
        <v>837</v>
      </c>
      <c r="E620" s="52" t="s">
        <v>57</v>
      </c>
      <c r="F620" s="50" t="n">
        <v>30118</v>
      </c>
      <c r="G620" s="49" t="s">
        <v>845</v>
      </c>
      <c r="H620" s="53" t="s">
        <v>14</v>
      </c>
      <c r="I620" s="19"/>
    </row>
    <row r="621" s="20" customFormat="true" ht="13.5" hidden="false" customHeight="true" outlineLevel="0" collapsed="false">
      <c r="A621" s="13" t="n">
        <v>620</v>
      </c>
      <c r="B621" s="49" t="s">
        <v>750</v>
      </c>
      <c r="C621" s="50" t="s">
        <v>836</v>
      </c>
      <c r="D621" s="51" t="s">
        <v>837</v>
      </c>
      <c r="E621" s="52" t="s">
        <v>57</v>
      </c>
      <c r="F621" s="50" t="n">
        <v>31617</v>
      </c>
      <c r="G621" s="49" t="s">
        <v>846</v>
      </c>
      <c r="H621" s="53" t="s">
        <v>14</v>
      </c>
      <c r="I621" s="19"/>
    </row>
    <row r="622" s="20" customFormat="true" ht="13.5" hidden="false" customHeight="true" outlineLevel="0" collapsed="false">
      <c r="A622" s="13" t="n">
        <v>621</v>
      </c>
      <c r="B622" s="49" t="s">
        <v>750</v>
      </c>
      <c r="C622" s="50" t="s">
        <v>836</v>
      </c>
      <c r="D622" s="51" t="s">
        <v>837</v>
      </c>
      <c r="E622" s="52" t="s">
        <v>30</v>
      </c>
      <c r="F622" s="50" t="n">
        <v>30120</v>
      </c>
      <c r="G622" s="49" t="s">
        <v>847</v>
      </c>
      <c r="H622" s="53" t="s">
        <v>14</v>
      </c>
      <c r="I622" s="19"/>
    </row>
    <row r="623" s="20" customFormat="true" ht="13.5" hidden="false" customHeight="true" outlineLevel="0" collapsed="false">
      <c r="A623" s="13" t="n">
        <v>622</v>
      </c>
      <c r="B623" s="49" t="s">
        <v>750</v>
      </c>
      <c r="C623" s="50" t="s">
        <v>836</v>
      </c>
      <c r="D623" s="51" t="s">
        <v>837</v>
      </c>
      <c r="E623" s="52" t="s">
        <v>57</v>
      </c>
      <c r="F623" s="50" t="n">
        <v>30526</v>
      </c>
      <c r="G623" s="49" t="s">
        <v>848</v>
      </c>
      <c r="H623" s="53" t="s">
        <v>14</v>
      </c>
      <c r="I623" s="19"/>
    </row>
    <row r="624" s="20" customFormat="true" ht="13.5" hidden="false" customHeight="true" outlineLevel="0" collapsed="false">
      <c r="A624" s="13" t="n">
        <v>623</v>
      </c>
      <c r="B624" s="49" t="s">
        <v>750</v>
      </c>
      <c r="C624" s="50" t="s">
        <v>836</v>
      </c>
      <c r="D624" s="51" t="s">
        <v>837</v>
      </c>
      <c r="E624" s="52" t="s">
        <v>57</v>
      </c>
      <c r="F624" s="50" t="n">
        <v>30125</v>
      </c>
      <c r="G624" s="49" t="s">
        <v>849</v>
      </c>
      <c r="H624" s="53" t="s">
        <v>14</v>
      </c>
      <c r="I624" s="19"/>
    </row>
    <row r="625" s="20" customFormat="true" ht="13.5" hidden="false" customHeight="true" outlineLevel="0" collapsed="false">
      <c r="A625" s="13" t="n">
        <v>624</v>
      </c>
      <c r="B625" s="49" t="s">
        <v>750</v>
      </c>
      <c r="C625" s="50" t="s">
        <v>836</v>
      </c>
      <c r="D625" s="51" t="s">
        <v>837</v>
      </c>
      <c r="E625" s="52" t="s">
        <v>22</v>
      </c>
      <c r="F625" s="50" t="n">
        <v>30523</v>
      </c>
      <c r="G625" s="49" t="s">
        <v>850</v>
      </c>
      <c r="H625" s="53" t="s">
        <v>14</v>
      </c>
      <c r="I625" s="19"/>
    </row>
    <row r="626" s="20" customFormat="true" ht="13.5" hidden="false" customHeight="true" outlineLevel="0" collapsed="false">
      <c r="A626" s="13" t="n">
        <v>625</v>
      </c>
      <c r="B626" s="49" t="s">
        <v>750</v>
      </c>
      <c r="C626" s="50" t="s">
        <v>836</v>
      </c>
      <c r="D626" s="51" t="s">
        <v>837</v>
      </c>
      <c r="E626" s="52" t="s">
        <v>841</v>
      </c>
      <c r="F626" s="50" t="n">
        <v>30726</v>
      </c>
      <c r="G626" s="49" t="s">
        <v>851</v>
      </c>
      <c r="H626" s="53" t="s">
        <v>14</v>
      </c>
      <c r="I626" s="19"/>
    </row>
    <row r="627" s="20" customFormat="true" ht="13.5" hidden="false" customHeight="true" outlineLevel="0" collapsed="false">
      <c r="A627" s="13" t="n">
        <v>626</v>
      </c>
      <c r="B627" s="49" t="s">
        <v>750</v>
      </c>
      <c r="C627" s="50" t="s">
        <v>836</v>
      </c>
      <c r="D627" s="51" t="s">
        <v>837</v>
      </c>
      <c r="E627" s="52" t="s">
        <v>22</v>
      </c>
      <c r="F627" s="50" t="n">
        <v>30425</v>
      </c>
      <c r="G627" s="49" t="s">
        <v>852</v>
      </c>
      <c r="H627" s="53" t="s">
        <v>14</v>
      </c>
      <c r="I627" s="19"/>
    </row>
    <row r="628" s="20" customFormat="true" ht="13.5" hidden="false" customHeight="true" outlineLevel="0" collapsed="false">
      <c r="A628" s="13" t="n">
        <v>627</v>
      </c>
      <c r="B628" s="49" t="s">
        <v>750</v>
      </c>
      <c r="C628" s="50" t="s">
        <v>853</v>
      </c>
      <c r="D628" s="51" t="s">
        <v>854</v>
      </c>
      <c r="E628" s="52" t="s">
        <v>57</v>
      </c>
      <c r="F628" s="50" t="n">
        <v>30501</v>
      </c>
      <c r="G628" s="49" t="s">
        <v>855</v>
      </c>
      <c r="H628" s="18" t="s">
        <v>14</v>
      </c>
      <c r="I628" s="19"/>
    </row>
    <row r="629" s="20" customFormat="true" ht="13.5" hidden="false" customHeight="true" outlineLevel="0" collapsed="false">
      <c r="A629" s="13" t="n">
        <v>628</v>
      </c>
      <c r="B629" s="49" t="s">
        <v>750</v>
      </c>
      <c r="C629" s="50" t="s">
        <v>853</v>
      </c>
      <c r="D629" s="51" t="s">
        <v>854</v>
      </c>
      <c r="E629" s="52" t="s">
        <v>15</v>
      </c>
      <c r="F629" s="50" t="n">
        <v>30101</v>
      </c>
      <c r="G629" s="49" t="s">
        <v>856</v>
      </c>
      <c r="H629" s="18" t="s">
        <v>14</v>
      </c>
      <c r="I629" s="19"/>
    </row>
    <row r="630" s="20" customFormat="true" ht="13.5" hidden="false" customHeight="true" outlineLevel="0" collapsed="false">
      <c r="A630" s="13" t="n">
        <v>629</v>
      </c>
      <c r="B630" s="49" t="s">
        <v>750</v>
      </c>
      <c r="C630" s="50" t="s">
        <v>853</v>
      </c>
      <c r="D630" s="51" t="s">
        <v>854</v>
      </c>
      <c r="E630" s="52" t="s">
        <v>15</v>
      </c>
      <c r="F630" s="50" t="n">
        <v>30103</v>
      </c>
      <c r="G630" s="49" t="s">
        <v>857</v>
      </c>
      <c r="H630" s="18" t="s">
        <v>14</v>
      </c>
      <c r="I630" s="19"/>
    </row>
    <row r="631" s="20" customFormat="true" ht="13.5" hidden="false" customHeight="true" outlineLevel="0" collapsed="false">
      <c r="A631" s="13" t="n">
        <v>630</v>
      </c>
      <c r="B631" s="49" t="s">
        <v>750</v>
      </c>
      <c r="C631" s="50" t="s">
        <v>853</v>
      </c>
      <c r="D631" s="51" t="s">
        <v>854</v>
      </c>
      <c r="E631" s="52" t="s">
        <v>22</v>
      </c>
      <c r="F631" s="50" t="n">
        <v>30305</v>
      </c>
      <c r="G631" s="49" t="s">
        <v>858</v>
      </c>
      <c r="H631" s="18" t="s">
        <v>14</v>
      </c>
      <c r="I631" s="19"/>
    </row>
    <row r="632" s="20" customFormat="true" ht="13.5" hidden="false" customHeight="true" outlineLevel="0" collapsed="false">
      <c r="A632" s="13" t="n">
        <v>631</v>
      </c>
      <c r="B632" s="49" t="s">
        <v>750</v>
      </c>
      <c r="C632" s="50" t="s">
        <v>853</v>
      </c>
      <c r="D632" s="51" t="s">
        <v>854</v>
      </c>
      <c r="E632" s="52" t="s">
        <v>22</v>
      </c>
      <c r="F632" s="50" t="n">
        <v>30602</v>
      </c>
      <c r="G632" s="49" t="s">
        <v>305</v>
      </c>
      <c r="H632" s="18" t="s">
        <v>14</v>
      </c>
      <c r="I632" s="19"/>
    </row>
    <row r="633" s="20" customFormat="true" ht="13.5" hidden="false" customHeight="true" outlineLevel="0" collapsed="false">
      <c r="A633" s="13" t="n">
        <v>632</v>
      </c>
      <c r="B633" s="49" t="s">
        <v>750</v>
      </c>
      <c r="C633" s="50" t="s">
        <v>853</v>
      </c>
      <c r="D633" s="51" t="s">
        <v>854</v>
      </c>
      <c r="E633" s="52" t="s">
        <v>57</v>
      </c>
      <c r="F633" s="50" t="n">
        <v>30406</v>
      </c>
      <c r="G633" s="49" t="s">
        <v>859</v>
      </c>
      <c r="H633" s="18" t="s">
        <v>14</v>
      </c>
      <c r="I633" s="19"/>
    </row>
    <row r="634" s="20" customFormat="true" ht="13.5" hidden="false" customHeight="true" outlineLevel="0" collapsed="false">
      <c r="A634" s="13" t="n">
        <v>633</v>
      </c>
      <c r="B634" s="49" t="s">
        <v>750</v>
      </c>
      <c r="C634" s="50" t="s">
        <v>853</v>
      </c>
      <c r="D634" s="51" t="s">
        <v>854</v>
      </c>
      <c r="E634" s="52" t="s">
        <v>22</v>
      </c>
      <c r="F634" s="50" t="n">
        <v>31301</v>
      </c>
      <c r="G634" s="49" t="s">
        <v>860</v>
      </c>
      <c r="H634" s="18" t="s">
        <v>14</v>
      </c>
      <c r="I634" s="19"/>
    </row>
    <row r="635" s="20" customFormat="true" ht="13.5" hidden="false" customHeight="true" outlineLevel="0" collapsed="false">
      <c r="A635" s="13" t="n">
        <v>634</v>
      </c>
      <c r="B635" s="49" t="s">
        <v>750</v>
      </c>
      <c r="C635" s="50" t="s">
        <v>853</v>
      </c>
      <c r="D635" s="51" t="s">
        <v>854</v>
      </c>
      <c r="E635" s="52" t="s">
        <v>30</v>
      </c>
      <c r="F635" s="50" t="n">
        <v>3304</v>
      </c>
      <c r="G635" s="49" t="s">
        <v>861</v>
      </c>
      <c r="H635" s="18" t="s">
        <v>14</v>
      </c>
      <c r="I635" s="19"/>
    </row>
    <row r="636" s="20" customFormat="true" ht="13.5" hidden="false" customHeight="true" outlineLevel="0" collapsed="false">
      <c r="A636" s="13" t="n">
        <v>635</v>
      </c>
      <c r="B636" s="49" t="s">
        <v>750</v>
      </c>
      <c r="C636" s="50" t="s">
        <v>853</v>
      </c>
      <c r="D636" s="51" t="s">
        <v>854</v>
      </c>
      <c r="E636" s="52" t="s">
        <v>18</v>
      </c>
      <c r="F636" s="50" t="n">
        <v>30206</v>
      </c>
      <c r="G636" s="49" t="s">
        <v>862</v>
      </c>
      <c r="H636" s="18" t="s">
        <v>14</v>
      </c>
      <c r="I636" s="19"/>
    </row>
    <row r="637" s="20" customFormat="true" ht="13.5" hidden="false" customHeight="true" outlineLevel="0" collapsed="false">
      <c r="A637" s="13" t="n">
        <v>636</v>
      </c>
      <c r="B637" s="49" t="s">
        <v>750</v>
      </c>
      <c r="C637" s="50" t="s">
        <v>853</v>
      </c>
      <c r="D637" s="51" t="s">
        <v>854</v>
      </c>
      <c r="E637" s="52" t="s">
        <v>26</v>
      </c>
      <c r="F637" s="50" t="n">
        <v>30109</v>
      </c>
      <c r="G637" s="49" t="s">
        <v>863</v>
      </c>
      <c r="H637" s="18" t="s">
        <v>14</v>
      </c>
      <c r="I637" s="19"/>
    </row>
    <row r="638" s="20" customFormat="true" ht="13.5" hidden="false" customHeight="true" outlineLevel="0" collapsed="false">
      <c r="A638" s="13" t="n">
        <v>637</v>
      </c>
      <c r="B638" s="49" t="s">
        <v>750</v>
      </c>
      <c r="C638" s="50" t="s">
        <v>853</v>
      </c>
      <c r="D638" s="51" t="s">
        <v>854</v>
      </c>
      <c r="E638" s="52" t="s">
        <v>57</v>
      </c>
      <c r="F638" s="50" t="n">
        <v>31306</v>
      </c>
      <c r="G638" s="49" t="s">
        <v>864</v>
      </c>
      <c r="H638" s="18" t="s">
        <v>14</v>
      </c>
      <c r="I638" s="19"/>
    </row>
    <row r="639" s="20" customFormat="true" ht="13.5" hidden="false" customHeight="true" outlineLevel="0" collapsed="false">
      <c r="A639" s="13" t="n">
        <v>638</v>
      </c>
      <c r="B639" s="49" t="s">
        <v>750</v>
      </c>
      <c r="C639" s="50" t="s">
        <v>853</v>
      </c>
      <c r="D639" s="51" t="s">
        <v>854</v>
      </c>
      <c r="E639" s="52" t="s">
        <v>57</v>
      </c>
      <c r="F639" s="50" t="n">
        <v>30508</v>
      </c>
      <c r="G639" s="49" t="s">
        <v>865</v>
      </c>
      <c r="H639" s="18" t="s">
        <v>14</v>
      </c>
      <c r="I639" s="19"/>
    </row>
    <row r="640" s="20" customFormat="true" ht="13.5" hidden="false" customHeight="true" outlineLevel="0" collapsed="false">
      <c r="A640" s="13" t="n">
        <v>639</v>
      </c>
      <c r="B640" s="49" t="s">
        <v>750</v>
      </c>
      <c r="C640" s="50" t="s">
        <v>853</v>
      </c>
      <c r="D640" s="51" t="s">
        <v>854</v>
      </c>
      <c r="E640" s="52" t="s">
        <v>15</v>
      </c>
      <c r="F640" s="50" t="n">
        <v>30108</v>
      </c>
      <c r="G640" s="49" t="s">
        <v>866</v>
      </c>
      <c r="H640" s="18" t="s">
        <v>14</v>
      </c>
      <c r="I640" s="19"/>
    </row>
    <row r="641" s="20" customFormat="true" ht="13.5" hidden="false" customHeight="true" outlineLevel="0" collapsed="false">
      <c r="A641" s="13" t="n">
        <v>640</v>
      </c>
      <c r="B641" s="49" t="s">
        <v>750</v>
      </c>
      <c r="C641" s="50" t="s">
        <v>853</v>
      </c>
      <c r="D641" s="51" t="s">
        <v>854</v>
      </c>
      <c r="E641" s="52" t="s">
        <v>57</v>
      </c>
      <c r="F641" s="50" t="n">
        <v>31109</v>
      </c>
      <c r="G641" s="49" t="s">
        <v>867</v>
      </c>
      <c r="H641" s="18" t="s">
        <v>14</v>
      </c>
      <c r="I641" s="19"/>
    </row>
    <row r="642" s="20" customFormat="true" ht="13.5" hidden="false" customHeight="true" outlineLevel="0" collapsed="false">
      <c r="A642" s="13" t="n">
        <v>641</v>
      </c>
      <c r="B642" s="49" t="s">
        <v>750</v>
      </c>
      <c r="C642" s="50" t="s">
        <v>853</v>
      </c>
      <c r="D642" s="51" t="s">
        <v>854</v>
      </c>
      <c r="E642" s="52" t="s">
        <v>57</v>
      </c>
      <c r="F642" s="50" t="n">
        <v>30412</v>
      </c>
      <c r="G642" s="49" t="s">
        <v>868</v>
      </c>
      <c r="H642" s="18" t="s">
        <v>14</v>
      </c>
      <c r="I642" s="19"/>
    </row>
    <row r="643" s="20" customFormat="true" ht="13.5" hidden="false" customHeight="true" outlineLevel="0" collapsed="false">
      <c r="A643" s="13" t="n">
        <v>642</v>
      </c>
      <c r="B643" s="49" t="s">
        <v>750</v>
      </c>
      <c r="C643" s="50" t="s">
        <v>853</v>
      </c>
      <c r="D643" s="51" t="s">
        <v>854</v>
      </c>
      <c r="E643" s="52" t="s">
        <v>841</v>
      </c>
      <c r="F643" s="50" t="n">
        <v>30512</v>
      </c>
      <c r="G643" s="49" t="s">
        <v>869</v>
      </c>
      <c r="H643" s="18" t="s">
        <v>14</v>
      </c>
      <c r="I643" s="19"/>
    </row>
    <row r="644" s="20" customFormat="true" ht="13.5" hidden="false" customHeight="true" outlineLevel="0" collapsed="false">
      <c r="A644" s="13" t="n">
        <v>643</v>
      </c>
      <c r="B644" s="49" t="s">
        <v>750</v>
      </c>
      <c r="C644" s="50" t="s">
        <v>853</v>
      </c>
      <c r="D644" s="51" t="s">
        <v>854</v>
      </c>
      <c r="E644" s="52" t="s">
        <v>413</v>
      </c>
      <c r="F644" s="50" t="n">
        <v>31214</v>
      </c>
      <c r="G644" s="49" t="s">
        <v>870</v>
      </c>
      <c r="H644" s="18" t="s">
        <v>14</v>
      </c>
      <c r="I644" s="19"/>
    </row>
    <row r="645" s="20" customFormat="true" ht="13.5" hidden="false" customHeight="true" outlineLevel="0" collapsed="false">
      <c r="A645" s="13" t="n">
        <v>644</v>
      </c>
      <c r="B645" s="49" t="s">
        <v>750</v>
      </c>
      <c r="C645" s="50" t="s">
        <v>853</v>
      </c>
      <c r="D645" s="51" t="s">
        <v>854</v>
      </c>
      <c r="E645" s="52" t="s">
        <v>15</v>
      </c>
      <c r="F645" s="50" t="n">
        <v>30120</v>
      </c>
      <c r="G645" s="49" t="s">
        <v>871</v>
      </c>
      <c r="H645" s="18" t="s">
        <v>14</v>
      </c>
      <c r="I645" s="19"/>
    </row>
    <row r="646" s="20" customFormat="true" ht="13.5" hidden="false" customHeight="true" outlineLevel="0" collapsed="false">
      <c r="A646" s="13" t="n">
        <v>645</v>
      </c>
      <c r="B646" s="49" t="s">
        <v>750</v>
      </c>
      <c r="C646" s="50" t="s">
        <v>853</v>
      </c>
      <c r="D646" s="51" t="s">
        <v>854</v>
      </c>
      <c r="E646" s="52" t="s">
        <v>57</v>
      </c>
      <c r="F646" s="50" t="n">
        <v>30915</v>
      </c>
      <c r="G646" s="49" t="s">
        <v>872</v>
      </c>
      <c r="H646" s="18" t="s">
        <v>14</v>
      </c>
      <c r="I646" s="19"/>
    </row>
    <row r="647" s="20" customFormat="true" ht="13.5" hidden="false" customHeight="true" outlineLevel="0" collapsed="false">
      <c r="A647" s="13" t="n">
        <v>646</v>
      </c>
      <c r="B647" s="49" t="s">
        <v>750</v>
      </c>
      <c r="C647" s="50" t="s">
        <v>853</v>
      </c>
      <c r="D647" s="51" t="s">
        <v>854</v>
      </c>
      <c r="E647" s="52" t="s">
        <v>30</v>
      </c>
      <c r="F647" s="50" t="n">
        <v>3317</v>
      </c>
      <c r="G647" s="49" t="s">
        <v>873</v>
      </c>
      <c r="H647" s="18" t="s">
        <v>14</v>
      </c>
      <c r="I647" s="19"/>
    </row>
    <row r="648" s="20" customFormat="true" ht="13.5" hidden="false" customHeight="true" outlineLevel="0" collapsed="false">
      <c r="A648" s="13" t="n">
        <v>647</v>
      </c>
      <c r="B648" s="49" t="s">
        <v>750</v>
      </c>
      <c r="C648" s="50" t="s">
        <v>853</v>
      </c>
      <c r="D648" s="51" t="s">
        <v>854</v>
      </c>
      <c r="E648" s="52" t="s">
        <v>12</v>
      </c>
      <c r="F648" s="50" t="n">
        <v>30419</v>
      </c>
      <c r="G648" s="49" t="s">
        <v>874</v>
      </c>
      <c r="H648" s="18" t="s">
        <v>14</v>
      </c>
      <c r="I648" s="19"/>
    </row>
    <row r="649" s="20" customFormat="true" ht="13.5" hidden="false" customHeight="true" outlineLevel="0" collapsed="false">
      <c r="A649" s="13" t="n">
        <v>648</v>
      </c>
      <c r="B649" s="49" t="s">
        <v>750</v>
      </c>
      <c r="C649" s="50" t="s">
        <v>853</v>
      </c>
      <c r="D649" s="51" t="s">
        <v>854</v>
      </c>
      <c r="E649" s="52" t="s">
        <v>22</v>
      </c>
      <c r="F649" s="50" t="n">
        <v>31324</v>
      </c>
      <c r="G649" s="49" t="s">
        <v>875</v>
      </c>
      <c r="H649" s="18" t="s">
        <v>14</v>
      </c>
      <c r="I649" s="19"/>
    </row>
    <row r="650" s="20" customFormat="true" ht="13.5" hidden="false" customHeight="true" outlineLevel="0" collapsed="false">
      <c r="A650" s="13" t="n">
        <v>649</v>
      </c>
      <c r="B650" s="49" t="s">
        <v>750</v>
      </c>
      <c r="C650" s="50" t="s">
        <v>853</v>
      </c>
      <c r="D650" s="51" t="s">
        <v>854</v>
      </c>
      <c r="E650" s="52" t="s">
        <v>413</v>
      </c>
      <c r="F650" s="50" t="n">
        <v>31124</v>
      </c>
      <c r="G650" s="49" t="s">
        <v>876</v>
      </c>
      <c r="H650" s="18" t="s">
        <v>14</v>
      </c>
      <c r="I650" s="19"/>
    </row>
    <row r="651" s="20" customFormat="true" ht="13.5" hidden="false" customHeight="true" outlineLevel="0" collapsed="false">
      <c r="A651" s="13" t="n">
        <v>650</v>
      </c>
      <c r="B651" s="49" t="s">
        <v>750</v>
      </c>
      <c r="C651" s="50" t="s">
        <v>853</v>
      </c>
      <c r="D651" s="51" t="s">
        <v>854</v>
      </c>
      <c r="E651" s="52" t="s">
        <v>57</v>
      </c>
      <c r="F651" s="50" t="n">
        <v>31020</v>
      </c>
      <c r="G651" s="49" t="s">
        <v>877</v>
      </c>
      <c r="H651" s="18" t="s">
        <v>14</v>
      </c>
      <c r="I651" s="19"/>
    </row>
    <row r="652" s="20" customFormat="true" ht="13.5" hidden="false" customHeight="true" outlineLevel="0" collapsed="false">
      <c r="A652" s="13" t="n">
        <v>651</v>
      </c>
      <c r="B652" s="49" t="s">
        <v>750</v>
      </c>
      <c r="C652" s="50" t="s">
        <v>853</v>
      </c>
      <c r="D652" s="51" t="s">
        <v>854</v>
      </c>
      <c r="E652" s="52" t="s">
        <v>30</v>
      </c>
      <c r="F652" s="50" t="n">
        <v>31323</v>
      </c>
      <c r="G652" s="49" t="s">
        <v>878</v>
      </c>
      <c r="H652" s="18" t="s">
        <v>14</v>
      </c>
      <c r="I652" s="19"/>
    </row>
    <row r="653" s="20" customFormat="true" ht="13.5" hidden="false" customHeight="true" outlineLevel="0" collapsed="false">
      <c r="A653" s="13" t="n">
        <v>652</v>
      </c>
      <c r="B653" s="49" t="s">
        <v>750</v>
      </c>
      <c r="C653" s="50" t="s">
        <v>853</v>
      </c>
      <c r="D653" s="51" t="s">
        <v>854</v>
      </c>
      <c r="E653" s="52" t="s">
        <v>15</v>
      </c>
      <c r="F653" s="50" t="n">
        <v>30129</v>
      </c>
      <c r="G653" s="49" t="s">
        <v>879</v>
      </c>
      <c r="H653" s="18" t="s">
        <v>14</v>
      </c>
      <c r="I653" s="19"/>
    </row>
    <row r="654" s="20" customFormat="true" ht="13.5" hidden="false" customHeight="true" outlineLevel="0" collapsed="false">
      <c r="A654" s="13" t="n">
        <v>653</v>
      </c>
      <c r="B654" s="49" t="s">
        <v>750</v>
      </c>
      <c r="C654" s="50" t="s">
        <v>853</v>
      </c>
      <c r="D654" s="51" t="s">
        <v>854</v>
      </c>
      <c r="E654" s="52" t="s">
        <v>57</v>
      </c>
      <c r="F654" s="50" t="n">
        <v>31029</v>
      </c>
      <c r="G654" s="49" t="s">
        <v>880</v>
      </c>
      <c r="H654" s="18" t="s">
        <v>14</v>
      </c>
      <c r="I654" s="19"/>
    </row>
    <row r="655" s="20" customFormat="true" ht="13.5" hidden="false" customHeight="true" outlineLevel="0" collapsed="false">
      <c r="A655" s="13" t="n">
        <v>654</v>
      </c>
      <c r="B655" s="49" t="s">
        <v>750</v>
      </c>
      <c r="C655" s="50" t="s">
        <v>853</v>
      </c>
      <c r="D655" s="51" t="s">
        <v>854</v>
      </c>
      <c r="E655" s="52" t="s">
        <v>262</v>
      </c>
      <c r="F655" s="50" t="n">
        <v>30326</v>
      </c>
      <c r="G655" s="49" t="s">
        <v>881</v>
      </c>
      <c r="H655" s="18" t="s">
        <v>14</v>
      </c>
      <c r="I655" s="19"/>
    </row>
    <row r="656" s="20" customFormat="true" ht="13.5" hidden="false" customHeight="true" outlineLevel="0" collapsed="false">
      <c r="A656" s="13" t="n">
        <v>655</v>
      </c>
      <c r="B656" s="49" t="s">
        <v>750</v>
      </c>
      <c r="C656" s="50" t="s">
        <v>853</v>
      </c>
      <c r="D656" s="51" t="s">
        <v>854</v>
      </c>
      <c r="E656" s="52" t="s">
        <v>413</v>
      </c>
      <c r="F656" s="50" t="n">
        <v>31129</v>
      </c>
      <c r="G656" s="49" t="s">
        <v>882</v>
      </c>
      <c r="H656" s="18" t="s">
        <v>14</v>
      </c>
      <c r="I656" s="19"/>
    </row>
    <row r="657" s="20" customFormat="true" ht="13.5" hidden="false" customHeight="true" outlineLevel="0" collapsed="false">
      <c r="A657" s="13" t="n">
        <v>656</v>
      </c>
      <c r="B657" s="49" t="s">
        <v>750</v>
      </c>
      <c r="C657" s="50" t="s">
        <v>853</v>
      </c>
      <c r="D657" s="51" t="s">
        <v>854</v>
      </c>
      <c r="E657" s="52" t="s">
        <v>57</v>
      </c>
      <c r="F657" s="50" t="n">
        <v>30929</v>
      </c>
      <c r="G657" s="49" t="s">
        <v>883</v>
      </c>
      <c r="H657" s="18" t="s">
        <v>14</v>
      </c>
      <c r="I657" s="19"/>
    </row>
    <row r="658" s="20" customFormat="true" ht="13.5" hidden="false" customHeight="true" outlineLevel="0" collapsed="false">
      <c r="A658" s="13" t="n">
        <v>657</v>
      </c>
      <c r="B658" s="49" t="s">
        <v>750</v>
      </c>
      <c r="C658" s="50" t="s">
        <v>884</v>
      </c>
      <c r="D658" s="51" t="s">
        <v>885</v>
      </c>
      <c r="E658" s="52" t="s">
        <v>30</v>
      </c>
      <c r="F658" s="50" t="n">
        <v>30503</v>
      </c>
      <c r="G658" s="49" t="s">
        <v>886</v>
      </c>
      <c r="H658" s="18" t="s">
        <v>14</v>
      </c>
      <c r="I658" s="19"/>
    </row>
    <row r="659" s="20" customFormat="true" ht="13.5" hidden="false" customHeight="true" outlineLevel="0" collapsed="false">
      <c r="A659" s="13" t="n">
        <v>658</v>
      </c>
      <c r="B659" s="49" t="s">
        <v>750</v>
      </c>
      <c r="C659" s="50" t="s">
        <v>884</v>
      </c>
      <c r="D659" s="51" t="s">
        <v>885</v>
      </c>
      <c r="E659" s="52" t="s">
        <v>22</v>
      </c>
      <c r="F659" s="50" t="n">
        <v>31504</v>
      </c>
      <c r="G659" s="49" t="s">
        <v>858</v>
      </c>
      <c r="H659" s="18" t="s">
        <v>14</v>
      </c>
      <c r="I659" s="19"/>
    </row>
    <row r="660" s="20" customFormat="true" ht="13.5" hidden="false" customHeight="true" outlineLevel="0" collapsed="false">
      <c r="A660" s="13" t="n">
        <v>659</v>
      </c>
      <c r="B660" s="49" t="s">
        <v>750</v>
      </c>
      <c r="C660" s="50" t="s">
        <v>884</v>
      </c>
      <c r="D660" s="51" t="s">
        <v>885</v>
      </c>
      <c r="E660" s="52" t="s">
        <v>30</v>
      </c>
      <c r="F660" s="50" t="n">
        <v>30504</v>
      </c>
      <c r="G660" s="49" t="s">
        <v>887</v>
      </c>
      <c r="H660" s="18" t="s">
        <v>14</v>
      </c>
      <c r="I660" s="19"/>
    </row>
    <row r="661" s="20" customFormat="true" ht="13.5" hidden="false" customHeight="true" outlineLevel="0" collapsed="false">
      <c r="A661" s="13" t="n">
        <v>660</v>
      </c>
      <c r="B661" s="49" t="s">
        <v>750</v>
      </c>
      <c r="C661" s="50" t="s">
        <v>884</v>
      </c>
      <c r="D661" s="51" t="s">
        <v>885</v>
      </c>
      <c r="E661" s="52" t="s">
        <v>189</v>
      </c>
      <c r="F661" s="50" t="n">
        <v>30130</v>
      </c>
      <c r="G661" s="49" t="s">
        <v>815</v>
      </c>
      <c r="H661" s="18" t="s">
        <v>14</v>
      </c>
      <c r="I661" s="19"/>
    </row>
    <row r="662" s="20" customFormat="true" ht="13.5" hidden="false" customHeight="true" outlineLevel="0" collapsed="false">
      <c r="A662" s="13" t="n">
        <v>661</v>
      </c>
      <c r="B662" s="49" t="s">
        <v>750</v>
      </c>
      <c r="C662" s="50" t="s">
        <v>884</v>
      </c>
      <c r="D662" s="51" t="s">
        <v>885</v>
      </c>
      <c r="E662" s="52" t="s">
        <v>841</v>
      </c>
      <c r="F662" s="50" t="n">
        <v>3506</v>
      </c>
      <c r="G662" s="49" t="s">
        <v>888</v>
      </c>
      <c r="H662" s="18" t="s">
        <v>14</v>
      </c>
      <c r="I662" s="19"/>
    </row>
    <row r="663" s="20" customFormat="true" ht="13.5" hidden="false" customHeight="true" outlineLevel="0" collapsed="false">
      <c r="A663" s="13" t="n">
        <v>662</v>
      </c>
      <c r="B663" s="49" t="s">
        <v>750</v>
      </c>
      <c r="C663" s="50" t="s">
        <v>884</v>
      </c>
      <c r="D663" s="51" t="s">
        <v>885</v>
      </c>
      <c r="E663" s="52" t="s">
        <v>841</v>
      </c>
      <c r="F663" s="50" t="n">
        <v>3207</v>
      </c>
      <c r="G663" s="49" t="s">
        <v>889</v>
      </c>
      <c r="H663" s="18" t="s">
        <v>14</v>
      </c>
      <c r="I663" s="19"/>
    </row>
    <row r="664" s="20" customFormat="true" ht="13.5" hidden="false" customHeight="true" outlineLevel="0" collapsed="false">
      <c r="A664" s="13" t="n">
        <v>663</v>
      </c>
      <c r="B664" s="49" t="s">
        <v>750</v>
      </c>
      <c r="C664" s="50" t="s">
        <v>884</v>
      </c>
      <c r="D664" s="51" t="s">
        <v>885</v>
      </c>
      <c r="E664" s="52" t="s">
        <v>30</v>
      </c>
      <c r="F664" s="50" t="n">
        <v>30510</v>
      </c>
      <c r="G664" s="49" t="s">
        <v>890</v>
      </c>
      <c r="H664" s="18" t="s">
        <v>14</v>
      </c>
      <c r="I664" s="19"/>
    </row>
    <row r="665" s="20" customFormat="true" ht="13.5" hidden="false" customHeight="true" outlineLevel="0" collapsed="false">
      <c r="A665" s="13" t="n">
        <v>664</v>
      </c>
      <c r="B665" s="49" t="s">
        <v>750</v>
      </c>
      <c r="C665" s="50" t="s">
        <v>884</v>
      </c>
      <c r="D665" s="51" t="s">
        <v>885</v>
      </c>
      <c r="E665" s="52" t="s">
        <v>22</v>
      </c>
      <c r="F665" s="50" t="n">
        <v>30508</v>
      </c>
      <c r="G665" s="49" t="s">
        <v>891</v>
      </c>
      <c r="H665" s="18" t="s">
        <v>14</v>
      </c>
      <c r="I665" s="19"/>
    </row>
    <row r="666" s="20" customFormat="true" ht="13.5" hidden="false" customHeight="true" outlineLevel="0" collapsed="false">
      <c r="A666" s="13" t="n">
        <v>665</v>
      </c>
      <c r="B666" s="49" t="s">
        <v>750</v>
      </c>
      <c r="C666" s="50" t="s">
        <v>884</v>
      </c>
      <c r="D666" s="51" t="s">
        <v>885</v>
      </c>
      <c r="E666" s="52" t="s">
        <v>189</v>
      </c>
      <c r="F666" s="50" t="n">
        <v>30228</v>
      </c>
      <c r="G666" s="49" t="s">
        <v>892</v>
      </c>
      <c r="H666" s="18" t="s">
        <v>14</v>
      </c>
      <c r="I666" s="19"/>
    </row>
    <row r="667" s="20" customFormat="true" ht="13.5" hidden="false" customHeight="true" outlineLevel="0" collapsed="false">
      <c r="A667" s="13" t="n">
        <v>666</v>
      </c>
      <c r="B667" s="49" t="s">
        <v>750</v>
      </c>
      <c r="C667" s="50" t="s">
        <v>884</v>
      </c>
      <c r="D667" s="51" t="s">
        <v>885</v>
      </c>
      <c r="E667" s="52" t="s">
        <v>57</v>
      </c>
      <c r="F667" s="50" t="n">
        <v>31410</v>
      </c>
      <c r="G667" s="49" t="s">
        <v>893</v>
      </c>
      <c r="H667" s="18" t="s">
        <v>14</v>
      </c>
      <c r="I667" s="19"/>
    </row>
    <row r="668" s="20" customFormat="true" ht="13.5" hidden="false" customHeight="true" outlineLevel="0" collapsed="false">
      <c r="A668" s="13" t="n">
        <v>667</v>
      </c>
      <c r="B668" s="49" t="s">
        <v>750</v>
      </c>
      <c r="C668" s="50" t="s">
        <v>884</v>
      </c>
      <c r="D668" s="51" t="s">
        <v>885</v>
      </c>
      <c r="E668" s="52" t="s">
        <v>57</v>
      </c>
      <c r="F668" s="50" t="n">
        <v>30611</v>
      </c>
      <c r="G668" s="49" t="s">
        <v>894</v>
      </c>
      <c r="H668" s="18" t="s">
        <v>14</v>
      </c>
      <c r="I668" s="19"/>
    </row>
    <row r="669" s="20" customFormat="true" ht="13.5" hidden="false" customHeight="true" outlineLevel="0" collapsed="false">
      <c r="A669" s="13" t="n">
        <v>668</v>
      </c>
      <c r="B669" s="49" t="s">
        <v>750</v>
      </c>
      <c r="C669" s="50" t="s">
        <v>884</v>
      </c>
      <c r="D669" s="51" t="s">
        <v>885</v>
      </c>
      <c r="E669" s="52" t="s">
        <v>239</v>
      </c>
      <c r="F669" s="50" t="n">
        <v>30110</v>
      </c>
      <c r="G669" s="49" t="s">
        <v>895</v>
      </c>
      <c r="H669" s="18" t="s">
        <v>14</v>
      </c>
      <c r="I669" s="19"/>
    </row>
    <row r="670" s="20" customFormat="true" ht="13.5" hidden="false" customHeight="true" outlineLevel="0" collapsed="false">
      <c r="A670" s="13" t="n">
        <v>669</v>
      </c>
      <c r="B670" s="49" t="s">
        <v>750</v>
      </c>
      <c r="C670" s="50" t="s">
        <v>884</v>
      </c>
      <c r="D670" s="51" t="s">
        <v>885</v>
      </c>
      <c r="E670" s="52" t="s">
        <v>57</v>
      </c>
      <c r="F670" s="50" t="n">
        <v>30614</v>
      </c>
      <c r="G670" s="49" t="s">
        <v>896</v>
      </c>
      <c r="H670" s="18" t="s">
        <v>14</v>
      </c>
      <c r="I670" s="19"/>
    </row>
    <row r="671" s="20" customFormat="true" ht="13.5" hidden="false" customHeight="true" outlineLevel="0" collapsed="false">
      <c r="A671" s="13" t="n">
        <v>670</v>
      </c>
      <c r="B671" s="49" t="s">
        <v>750</v>
      </c>
      <c r="C671" s="50" t="s">
        <v>884</v>
      </c>
      <c r="D671" s="51" t="s">
        <v>885</v>
      </c>
      <c r="E671" s="52" t="s">
        <v>841</v>
      </c>
      <c r="F671" s="50" t="n">
        <v>30514</v>
      </c>
      <c r="G671" s="49" t="s">
        <v>897</v>
      </c>
      <c r="H671" s="18" t="s">
        <v>14</v>
      </c>
      <c r="I671" s="19"/>
    </row>
    <row r="672" s="20" customFormat="true" ht="13.5" hidden="false" customHeight="true" outlineLevel="0" collapsed="false">
      <c r="A672" s="13" t="n">
        <v>671</v>
      </c>
      <c r="B672" s="49" t="s">
        <v>750</v>
      </c>
      <c r="C672" s="50" t="s">
        <v>884</v>
      </c>
      <c r="D672" s="51" t="s">
        <v>885</v>
      </c>
      <c r="E672" s="52" t="s">
        <v>57</v>
      </c>
      <c r="F672" s="50" t="n">
        <v>30619</v>
      </c>
      <c r="G672" s="49" t="s">
        <v>898</v>
      </c>
      <c r="H672" s="18" t="s">
        <v>14</v>
      </c>
      <c r="I672" s="19"/>
    </row>
    <row r="673" s="20" customFormat="true" ht="13.5" hidden="false" customHeight="true" outlineLevel="0" collapsed="false">
      <c r="A673" s="13" t="n">
        <v>672</v>
      </c>
      <c r="B673" s="49" t="s">
        <v>750</v>
      </c>
      <c r="C673" s="50" t="s">
        <v>884</v>
      </c>
      <c r="D673" s="51" t="s">
        <v>885</v>
      </c>
      <c r="E673" s="52" t="s">
        <v>841</v>
      </c>
      <c r="F673" s="50" t="n">
        <v>30518</v>
      </c>
      <c r="G673" s="49" t="s">
        <v>899</v>
      </c>
      <c r="H673" s="18" t="s">
        <v>14</v>
      </c>
      <c r="I673" s="19"/>
    </row>
    <row r="674" s="20" customFormat="true" ht="13.5" hidden="false" customHeight="true" outlineLevel="0" collapsed="false">
      <c r="A674" s="13" t="n">
        <v>673</v>
      </c>
      <c r="B674" s="49" t="s">
        <v>750</v>
      </c>
      <c r="C674" s="50" t="s">
        <v>884</v>
      </c>
      <c r="D674" s="51" t="s">
        <v>885</v>
      </c>
      <c r="E674" s="52" t="s">
        <v>30</v>
      </c>
      <c r="F674" s="50" t="n">
        <v>3322</v>
      </c>
      <c r="G674" s="49" t="s">
        <v>900</v>
      </c>
      <c r="H674" s="18" t="s">
        <v>14</v>
      </c>
      <c r="I674" s="19"/>
    </row>
    <row r="675" s="20" customFormat="true" ht="13.5" hidden="false" customHeight="true" outlineLevel="0" collapsed="false">
      <c r="A675" s="13" t="n">
        <v>674</v>
      </c>
      <c r="B675" s="49" t="s">
        <v>750</v>
      </c>
      <c r="C675" s="50" t="s">
        <v>884</v>
      </c>
      <c r="D675" s="51" t="s">
        <v>885</v>
      </c>
      <c r="E675" s="52" t="s">
        <v>30</v>
      </c>
      <c r="F675" s="50" t="n">
        <v>30323</v>
      </c>
      <c r="G675" s="49" t="s">
        <v>901</v>
      </c>
      <c r="H675" s="18" t="s">
        <v>14</v>
      </c>
      <c r="I675" s="19"/>
    </row>
    <row r="676" s="20" customFormat="true" ht="13.5" hidden="false" customHeight="true" outlineLevel="0" collapsed="false">
      <c r="A676" s="13" t="n">
        <v>675</v>
      </c>
      <c r="B676" s="49" t="s">
        <v>750</v>
      </c>
      <c r="C676" s="50" t="s">
        <v>884</v>
      </c>
      <c r="D676" s="51" t="s">
        <v>885</v>
      </c>
      <c r="E676" s="52" t="s">
        <v>30</v>
      </c>
      <c r="F676" s="50" t="n">
        <v>30327</v>
      </c>
      <c r="G676" s="49" t="s">
        <v>902</v>
      </c>
      <c r="H676" s="18" t="s">
        <v>14</v>
      </c>
      <c r="I676" s="19"/>
    </row>
    <row r="677" s="20" customFormat="true" ht="13.5" hidden="false" customHeight="true" outlineLevel="0" collapsed="false">
      <c r="A677" s="13" t="n">
        <v>676</v>
      </c>
      <c r="B677" s="49" t="s">
        <v>750</v>
      </c>
      <c r="C677" s="50" t="s">
        <v>884</v>
      </c>
      <c r="D677" s="51" t="s">
        <v>885</v>
      </c>
      <c r="E677" s="52" t="s">
        <v>30</v>
      </c>
      <c r="F677" s="50" t="n">
        <v>30532</v>
      </c>
      <c r="G677" s="49" t="s">
        <v>903</v>
      </c>
      <c r="H677" s="18" t="s">
        <v>14</v>
      </c>
      <c r="I677" s="19"/>
    </row>
    <row r="678" s="20" customFormat="true" ht="13.5" hidden="false" customHeight="true" outlineLevel="0" collapsed="false">
      <c r="A678" s="13" t="n">
        <v>677</v>
      </c>
      <c r="B678" s="49" t="s">
        <v>750</v>
      </c>
      <c r="C678" s="50" t="s">
        <v>884</v>
      </c>
      <c r="D678" s="51" t="s">
        <v>885</v>
      </c>
      <c r="E678" s="52" t="s">
        <v>22</v>
      </c>
      <c r="F678" s="50" t="n">
        <v>31533</v>
      </c>
      <c r="G678" s="49" t="s">
        <v>904</v>
      </c>
      <c r="H678" s="18" t="s">
        <v>14</v>
      </c>
      <c r="I678" s="19"/>
    </row>
    <row r="679" s="20" customFormat="true" ht="13.5" hidden="false" customHeight="true" outlineLevel="0" collapsed="false">
      <c r="A679" s="13" t="n">
        <v>678</v>
      </c>
      <c r="B679" s="49" t="s">
        <v>750</v>
      </c>
      <c r="C679" s="50" t="s">
        <v>905</v>
      </c>
      <c r="D679" s="51" t="s">
        <v>906</v>
      </c>
      <c r="E679" s="52" t="s">
        <v>262</v>
      </c>
      <c r="F679" s="50" t="n">
        <v>3405</v>
      </c>
      <c r="G679" s="49" t="s">
        <v>907</v>
      </c>
      <c r="H679" s="18" t="s">
        <v>14</v>
      </c>
      <c r="I679" s="19"/>
    </row>
    <row r="680" s="20" customFormat="true" ht="13.5" hidden="false" customHeight="true" outlineLevel="0" collapsed="false">
      <c r="A680" s="13" t="n">
        <v>679</v>
      </c>
      <c r="B680" s="49" t="s">
        <v>750</v>
      </c>
      <c r="C680" s="50" t="s">
        <v>905</v>
      </c>
      <c r="D680" s="51" t="s">
        <v>906</v>
      </c>
      <c r="E680" s="52" t="s">
        <v>22</v>
      </c>
      <c r="F680" s="50" t="n">
        <v>31101</v>
      </c>
      <c r="G680" s="49" t="s">
        <v>908</v>
      </c>
      <c r="H680" s="18" t="s">
        <v>14</v>
      </c>
      <c r="I680" s="19"/>
    </row>
    <row r="681" s="20" customFormat="true" ht="13.5" hidden="false" customHeight="true" outlineLevel="0" collapsed="false">
      <c r="A681" s="13" t="n">
        <v>680</v>
      </c>
      <c r="B681" s="49" t="s">
        <v>750</v>
      </c>
      <c r="C681" s="50" t="s">
        <v>905</v>
      </c>
      <c r="D681" s="51" t="s">
        <v>906</v>
      </c>
      <c r="E681" s="52" t="s">
        <v>57</v>
      </c>
      <c r="F681" s="50" t="n">
        <v>31003</v>
      </c>
      <c r="G681" s="49" t="s">
        <v>909</v>
      </c>
      <c r="H681" s="18" t="s">
        <v>14</v>
      </c>
      <c r="I681" s="19"/>
    </row>
    <row r="682" s="20" customFormat="true" ht="13.5" hidden="false" customHeight="true" outlineLevel="0" collapsed="false">
      <c r="A682" s="13" t="n">
        <v>681</v>
      </c>
      <c r="B682" s="49" t="s">
        <v>750</v>
      </c>
      <c r="C682" s="50" t="s">
        <v>905</v>
      </c>
      <c r="D682" s="51" t="s">
        <v>906</v>
      </c>
      <c r="E682" s="52" t="s">
        <v>22</v>
      </c>
      <c r="F682" s="50" t="n">
        <v>31513</v>
      </c>
      <c r="G682" s="49" t="s">
        <v>910</v>
      </c>
      <c r="H682" s="18" t="s">
        <v>14</v>
      </c>
      <c r="I682" s="19"/>
    </row>
    <row r="683" s="20" customFormat="true" ht="13.5" hidden="false" customHeight="true" outlineLevel="0" collapsed="false">
      <c r="A683" s="13" t="n">
        <v>682</v>
      </c>
      <c r="B683" s="49" t="s">
        <v>750</v>
      </c>
      <c r="C683" s="50" t="s">
        <v>905</v>
      </c>
      <c r="D683" s="51" t="s">
        <v>906</v>
      </c>
      <c r="E683" s="52" t="s">
        <v>911</v>
      </c>
      <c r="F683" s="50" t="n">
        <v>3209</v>
      </c>
      <c r="G683" s="49" t="s">
        <v>912</v>
      </c>
      <c r="H683" s="18" t="s">
        <v>14</v>
      </c>
      <c r="I683" s="19"/>
    </row>
    <row r="684" s="20" customFormat="true" ht="13.5" hidden="false" customHeight="true" outlineLevel="0" collapsed="false">
      <c r="A684" s="13" t="n">
        <v>683</v>
      </c>
      <c r="B684" s="49" t="s">
        <v>750</v>
      </c>
      <c r="C684" s="50" t="s">
        <v>905</v>
      </c>
      <c r="D684" s="51" t="s">
        <v>906</v>
      </c>
      <c r="E684" s="52" t="s">
        <v>30</v>
      </c>
      <c r="F684" s="50" t="n">
        <v>3311</v>
      </c>
      <c r="G684" s="49" t="s">
        <v>913</v>
      </c>
      <c r="H684" s="18" t="s">
        <v>14</v>
      </c>
      <c r="I684" s="19"/>
    </row>
    <row r="685" s="20" customFormat="true" ht="13.5" hidden="false" customHeight="true" outlineLevel="0" collapsed="false">
      <c r="A685" s="13" t="n">
        <v>684</v>
      </c>
      <c r="B685" s="49" t="s">
        <v>750</v>
      </c>
      <c r="C685" s="50" t="s">
        <v>905</v>
      </c>
      <c r="D685" s="51" t="s">
        <v>906</v>
      </c>
      <c r="E685" s="52" t="s">
        <v>57</v>
      </c>
      <c r="F685" s="50" t="n">
        <v>30117</v>
      </c>
      <c r="G685" s="49" t="s">
        <v>914</v>
      </c>
      <c r="H685" s="18" t="s">
        <v>14</v>
      </c>
      <c r="I685" s="19"/>
    </row>
    <row r="686" s="20" customFormat="true" ht="13.5" hidden="false" customHeight="true" outlineLevel="0" collapsed="false">
      <c r="A686" s="13" t="n">
        <v>685</v>
      </c>
      <c r="B686" s="49" t="s">
        <v>750</v>
      </c>
      <c r="C686" s="50" t="s">
        <v>905</v>
      </c>
      <c r="D686" s="51" t="s">
        <v>906</v>
      </c>
      <c r="E686" s="52" t="s">
        <v>35</v>
      </c>
      <c r="F686" s="50" t="n">
        <v>30819</v>
      </c>
      <c r="G686" s="49" t="s">
        <v>915</v>
      </c>
      <c r="H686" s="18" t="s">
        <v>14</v>
      </c>
      <c r="I686" s="19"/>
    </row>
    <row r="687" s="20" customFormat="true" ht="13.5" hidden="false" customHeight="true" outlineLevel="0" collapsed="false">
      <c r="A687" s="13" t="n">
        <v>686</v>
      </c>
      <c r="B687" s="49" t="s">
        <v>750</v>
      </c>
      <c r="C687" s="50" t="s">
        <v>905</v>
      </c>
      <c r="D687" s="51" t="s">
        <v>906</v>
      </c>
      <c r="E687" s="52" t="s">
        <v>57</v>
      </c>
      <c r="F687" s="50" t="n">
        <v>31219</v>
      </c>
      <c r="G687" s="49" t="s">
        <v>916</v>
      </c>
      <c r="H687" s="18" t="s">
        <v>14</v>
      </c>
      <c r="I687" s="19"/>
    </row>
    <row r="688" s="20" customFormat="true" ht="13.5" hidden="false" customHeight="true" outlineLevel="0" collapsed="false">
      <c r="A688" s="13" t="n">
        <v>687</v>
      </c>
      <c r="B688" s="49" t="s">
        <v>750</v>
      </c>
      <c r="C688" s="50" t="s">
        <v>905</v>
      </c>
      <c r="D688" s="51" t="s">
        <v>906</v>
      </c>
      <c r="E688" s="52" t="s">
        <v>57</v>
      </c>
      <c r="F688" s="50" t="n">
        <v>31220</v>
      </c>
      <c r="G688" s="49" t="s">
        <v>917</v>
      </c>
      <c r="H688" s="18" t="s">
        <v>14</v>
      </c>
      <c r="I688" s="19"/>
    </row>
    <row r="689" s="20" customFormat="true" ht="13.5" hidden="false" customHeight="true" outlineLevel="0" collapsed="false">
      <c r="A689" s="13" t="n">
        <v>688</v>
      </c>
      <c r="B689" s="49" t="s">
        <v>750</v>
      </c>
      <c r="C689" s="50" t="s">
        <v>905</v>
      </c>
      <c r="D689" s="51" t="s">
        <v>906</v>
      </c>
      <c r="E689" s="52" t="s">
        <v>918</v>
      </c>
      <c r="F689" s="50" t="n">
        <v>30616</v>
      </c>
      <c r="G689" s="49" t="s">
        <v>919</v>
      </c>
      <c r="H689" s="18" t="s">
        <v>14</v>
      </c>
      <c r="I689" s="19"/>
    </row>
    <row r="690" s="20" customFormat="true" ht="13.5" hidden="false" customHeight="true" outlineLevel="0" collapsed="false">
      <c r="A690" s="13" t="n">
        <v>689</v>
      </c>
      <c r="B690" s="49" t="s">
        <v>750</v>
      </c>
      <c r="C690" s="50" t="s">
        <v>905</v>
      </c>
      <c r="D690" s="51" t="s">
        <v>906</v>
      </c>
      <c r="E690" s="52" t="s">
        <v>30</v>
      </c>
      <c r="F690" s="50" t="n">
        <v>31120</v>
      </c>
      <c r="G690" s="49" t="s">
        <v>920</v>
      </c>
      <c r="H690" s="18" t="s">
        <v>14</v>
      </c>
      <c r="I690" s="19"/>
    </row>
    <row r="691" s="20" customFormat="true" ht="13.5" hidden="false" customHeight="true" outlineLevel="0" collapsed="false">
      <c r="A691" s="13" t="n">
        <v>690</v>
      </c>
      <c r="B691" s="49" t="s">
        <v>750</v>
      </c>
      <c r="C691" s="50" t="s">
        <v>905</v>
      </c>
      <c r="D691" s="51" t="s">
        <v>906</v>
      </c>
      <c r="E691" s="52" t="s">
        <v>57</v>
      </c>
      <c r="F691" s="50" t="n">
        <v>30323</v>
      </c>
      <c r="G691" s="49" t="s">
        <v>921</v>
      </c>
      <c r="H691" s="18" t="s">
        <v>14</v>
      </c>
      <c r="I691" s="19"/>
    </row>
    <row r="692" s="20" customFormat="true" ht="13.5" hidden="false" customHeight="true" outlineLevel="0" collapsed="false">
      <c r="A692" s="13" t="n">
        <v>691</v>
      </c>
      <c r="B692" s="49" t="s">
        <v>750</v>
      </c>
      <c r="C692" s="50" t="s">
        <v>905</v>
      </c>
      <c r="D692" s="51" t="s">
        <v>906</v>
      </c>
      <c r="E692" s="52" t="s">
        <v>22</v>
      </c>
      <c r="F692" s="50" t="n">
        <v>31524</v>
      </c>
      <c r="G692" s="49" t="s">
        <v>922</v>
      </c>
      <c r="H692" s="18" t="s">
        <v>14</v>
      </c>
      <c r="I692" s="19"/>
    </row>
    <row r="693" s="20" customFormat="true" ht="13.5" hidden="false" customHeight="true" outlineLevel="0" collapsed="false">
      <c r="A693" s="13" t="n">
        <v>692</v>
      </c>
      <c r="B693" s="49" t="s">
        <v>750</v>
      </c>
      <c r="C693" s="50" t="s">
        <v>905</v>
      </c>
      <c r="D693" s="51" t="s">
        <v>906</v>
      </c>
      <c r="E693" s="52" t="s">
        <v>57</v>
      </c>
      <c r="F693" s="50" t="n">
        <v>31021</v>
      </c>
      <c r="G693" s="49" t="s">
        <v>923</v>
      </c>
      <c r="H693" s="18" t="s">
        <v>14</v>
      </c>
      <c r="I693" s="19"/>
    </row>
    <row r="694" s="20" customFormat="true" ht="13.5" hidden="false" customHeight="true" outlineLevel="0" collapsed="false">
      <c r="A694" s="13" t="n">
        <v>693</v>
      </c>
      <c r="B694" s="49" t="s">
        <v>750</v>
      </c>
      <c r="C694" s="50" t="s">
        <v>905</v>
      </c>
      <c r="D694" s="51" t="s">
        <v>906</v>
      </c>
      <c r="E694" s="52" t="s">
        <v>30</v>
      </c>
      <c r="F694" s="50" t="n">
        <v>31031</v>
      </c>
      <c r="G694" s="49" t="s">
        <v>924</v>
      </c>
      <c r="H694" s="18" t="s">
        <v>14</v>
      </c>
      <c r="I694" s="19"/>
    </row>
    <row r="695" s="20" customFormat="true" ht="13.5" hidden="false" customHeight="true" outlineLevel="0" collapsed="false">
      <c r="A695" s="13" t="n">
        <v>694</v>
      </c>
      <c r="B695" s="49" t="s">
        <v>750</v>
      </c>
      <c r="C695" s="50" t="s">
        <v>905</v>
      </c>
      <c r="D695" s="51" t="s">
        <v>906</v>
      </c>
      <c r="E695" s="52" t="s">
        <v>57</v>
      </c>
      <c r="F695" s="50" t="n">
        <v>30427</v>
      </c>
      <c r="G695" s="49" t="s">
        <v>925</v>
      </c>
      <c r="H695" s="18" t="s">
        <v>14</v>
      </c>
      <c r="I695" s="19"/>
    </row>
    <row r="696" s="20" customFormat="true" ht="13.5" hidden="false" customHeight="true" outlineLevel="0" collapsed="false">
      <c r="A696" s="13" t="n">
        <v>695</v>
      </c>
      <c r="B696" s="49" t="s">
        <v>750</v>
      </c>
      <c r="C696" s="50" t="s">
        <v>905</v>
      </c>
      <c r="D696" s="51" t="s">
        <v>906</v>
      </c>
      <c r="E696" s="52" t="s">
        <v>35</v>
      </c>
      <c r="F696" s="50" t="n">
        <v>30831</v>
      </c>
      <c r="G696" s="49" t="s">
        <v>926</v>
      </c>
      <c r="H696" s="18" t="s">
        <v>14</v>
      </c>
      <c r="I696" s="19"/>
    </row>
    <row r="697" s="20" customFormat="true" ht="13.5" hidden="false" customHeight="true" outlineLevel="0" collapsed="false">
      <c r="A697" s="13" t="n">
        <v>696</v>
      </c>
      <c r="B697" s="49" t="s">
        <v>750</v>
      </c>
      <c r="C697" s="50" t="s">
        <v>905</v>
      </c>
      <c r="D697" s="51" t="s">
        <v>906</v>
      </c>
      <c r="E697" s="52" t="s">
        <v>57</v>
      </c>
      <c r="F697" s="50" t="n">
        <v>30627</v>
      </c>
      <c r="G697" s="49" t="s">
        <v>927</v>
      </c>
      <c r="H697" s="18" t="s">
        <v>14</v>
      </c>
      <c r="I697" s="19"/>
    </row>
    <row r="698" s="20" customFormat="true" ht="13.5" hidden="false" customHeight="true" outlineLevel="0" collapsed="false">
      <c r="A698" s="13" t="n">
        <v>697</v>
      </c>
      <c r="B698" s="49" t="s">
        <v>750</v>
      </c>
      <c r="C698" s="50" t="s">
        <v>905</v>
      </c>
      <c r="D698" s="51" t="s">
        <v>906</v>
      </c>
      <c r="E698" s="52" t="s">
        <v>22</v>
      </c>
      <c r="F698" s="50" t="n">
        <v>31126</v>
      </c>
      <c r="G698" s="49" t="s">
        <v>928</v>
      </c>
      <c r="H698" s="18" t="s">
        <v>14</v>
      </c>
      <c r="I698" s="19"/>
    </row>
    <row r="699" s="20" customFormat="true" ht="13.5" hidden="false" customHeight="true" outlineLevel="0" collapsed="false">
      <c r="A699" s="13" t="n">
        <v>698</v>
      </c>
      <c r="B699" s="49" t="s">
        <v>750</v>
      </c>
      <c r="C699" s="50" t="s">
        <v>905</v>
      </c>
      <c r="D699" s="51" t="s">
        <v>906</v>
      </c>
      <c r="E699" s="52" t="s">
        <v>262</v>
      </c>
      <c r="F699" s="50" t="n">
        <v>30431</v>
      </c>
      <c r="G699" s="49" t="s">
        <v>929</v>
      </c>
      <c r="H699" s="18" t="s">
        <v>14</v>
      </c>
      <c r="I699" s="19"/>
    </row>
    <row r="700" s="20" customFormat="true" ht="13.5" hidden="false" customHeight="true" outlineLevel="0" collapsed="false">
      <c r="A700" s="13" t="n">
        <v>699</v>
      </c>
      <c r="B700" s="49" t="s">
        <v>750</v>
      </c>
      <c r="C700" s="50" t="s">
        <v>930</v>
      </c>
      <c r="D700" s="51" t="s">
        <v>931</v>
      </c>
      <c r="E700" s="52" t="s">
        <v>30</v>
      </c>
      <c r="F700" s="50" t="n">
        <v>31101</v>
      </c>
      <c r="G700" s="49" t="s">
        <v>855</v>
      </c>
      <c r="H700" s="18" t="s">
        <v>14</v>
      </c>
      <c r="I700" s="19"/>
    </row>
    <row r="701" s="20" customFormat="true" ht="13.5" hidden="false" customHeight="true" outlineLevel="0" collapsed="false">
      <c r="A701" s="13" t="n">
        <v>700</v>
      </c>
      <c r="B701" s="49" t="s">
        <v>750</v>
      </c>
      <c r="C701" s="50" t="s">
        <v>930</v>
      </c>
      <c r="D701" s="51" t="s">
        <v>931</v>
      </c>
      <c r="E701" s="52" t="s">
        <v>57</v>
      </c>
      <c r="F701" s="50" t="n">
        <v>31602</v>
      </c>
      <c r="G701" s="49" t="s">
        <v>932</v>
      </c>
      <c r="H701" s="18" t="s">
        <v>14</v>
      </c>
      <c r="I701" s="19"/>
    </row>
    <row r="702" s="20" customFormat="true" ht="13.5" hidden="false" customHeight="true" outlineLevel="0" collapsed="false">
      <c r="A702" s="13" t="n">
        <v>701</v>
      </c>
      <c r="B702" s="49" t="s">
        <v>750</v>
      </c>
      <c r="C702" s="50" t="s">
        <v>930</v>
      </c>
      <c r="D702" s="51" t="s">
        <v>931</v>
      </c>
      <c r="E702" s="52" t="s">
        <v>22</v>
      </c>
      <c r="F702" s="50" t="n">
        <v>30704</v>
      </c>
      <c r="G702" s="49" t="s">
        <v>933</v>
      </c>
      <c r="H702" s="18" t="s">
        <v>14</v>
      </c>
      <c r="I702" s="19"/>
    </row>
    <row r="703" s="20" customFormat="true" ht="13.5" hidden="false" customHeight="true" outlineLevel="0" collapsed="false">
      <c r="A703" s="13" t="n">
        <v>702</v>
      </c>
      <c r="B703" s="49" t="s">
        <v>750</v>
      </c>
      <c r="C703" s="50" t="s">
        <v>930</v>
      </c>
      <c r="D703" s="51" t="s">
        <v>931</v>
      </c>
      <c r="E703" s="52" t="s">
        <v>30</v>
      </c>
      <c r="F703" s="50" t="n">
        <v>30502</v>
      </c>
      <c r="G703" s="49" t="s">
        <v>934</v>
      </c>
      <c r="H703" s="18" t="s">
        <v>14</v>
      </c>
      <c r="I703" s="19"/>
    </row>
    <row r="704" s="20" customFormat="true" ht="13.5" hidden="false" customHeight="true" outlineLevel="0" collapsed="false">
      <c r="A704" s="13" t="n">
        <v>703</v>
      </c>
      <c r="B704" s="49" t="s">
        <v>750</v>
      </c>
      <c r="C704" s="50" t="s">
        <v>930</v>
      </c>
      <c r="D704" s="51" t="s">
        <v>931</v>
      </c>
      <c r="E704" s="52" t="s">
        <v>30</v>
      </c>
      <c r="F704" s="50" t="n">
        <v>31106</v>
      </c>
      <c r="G704" s="49" t="s">
        <v>935</v>
      </c>
      <c r="H704" s="18" t="s">
        <v>14</v>
      </c>
      <c r="I704" s="19"/>
    </row>
    <row r="705" s="20" customFormat="true" ht="13.5" hidden="false" customHeight="true" outlineLevel="0" collapsed="false">
      <c r="A705" s="13" t="n">
        <v>704</v>
      </c>
      <c r="B705" s="49" t="s">
        <v>750</v>
      </c>
      <c r="C705" s="50" t="s">
        <v>930</v>
      </c>
      <c r="D705" s="51" t="s">
        <v>931</v>
      </c>
      <c r="E705" s="52" t="s">
        <v>30</v>
      </c>
      <c r="F705" s="50" t="n">
        <v>30505</v>
      </c>
      <c r="G705" s="49" t="s">
        <v>936</v>
      </c>
      <c r="H705" s="18" t="s">
        <v>14</v>
      </c>
      <c r="I705" s="19"/>
    </row>
    <row r="706" s="20" customFormat="true" ht="13.5" hidden="false" customHeight="true" outlineLevel="0" collapsed="false">
      <c r="A706" s="13" t="n">
        <v>705</v>
      </c>
      <c r="B706" s="49" t="s">
        <v>750</v>
      </c>
      <c r="C706" s="50" t="s">
        <v>930</v>
      </c>
      <c r="D706" s="51" t="s">
        <v>931</v>
      </c>
      <c r="E706" s="52" t="s">
        <v>22</v>
      </c>
      <c r="F706" s="50" t="n">
        <v>31004</v>
      </c>
      <c r="G706" s="49" t="s">
        <v>937</v>
      </c>
      <c r="H706" s="18" t="s">
        <v>14</v>
      </c>
      <c r="I706" s="19"/>
    </row>
    <row r="707" s="20" customFormat="true" ht="13.5" hidden="false" customHeight="true" outlineLevel="0" collapsed="false">
      <c r="A707" s="13" t="n">
        <v>706</v>
      </c>
      <c r="B707" s="49" t="s">
        <v>750</v>
      </c>
      <c r="C707" s="50" t="s">
        <v>930</v>
      </c>
      <c r="D707" s="51" t="s">
        <v>931</v>
      </c>
      <c r="E707" s="52" t="s">
        <v>22</v>
      </c>
      <c r="F707" s="50" t="n">
        <v>31005</v>
      </c>
      <c r="G707" s="49" t="s">
        <v>938</v>
      </c>
      <c r="H707" s="18" t="s">
        <v>14</v>
      </c>
      <c r="I707" s="19"/>
    </row>
    <row r="708" s="20" customFormat="true" ht="13.5" hidden="false" customHeight="true" outlineLevel="0" collapsed="false">
      <c r="A708" s="13" t="n">
        <v>707</v>
      </c>
      <c r="B708" s="49" t="s">
        <v>750</v>
      </c>
      <c r="C708" s="50" t="s">
        <v>930</v>
      </c>
      <c r="D708" s="51" t="s">
        <v>931</v>
      </c>
      <c r="E708" s="52" t="s">
        <v>22</v>
      </c>
      <c r="F708" s="50" t="n">
        <v>30709</v>
      </c>
      <c r="G708" s="49" t="s">
        <v>939</v>
      </c>
      <c r="H708" s="18" t="s">
        <v>14</v>
      </c>
      <c r="I708" s="19"/>
    </row>
    <row r="709" s="20" customFormat="true" ht="13.5" hidden="false" customHeight="true" outlineLevel="0" collapsed="false">
      <c r="A709" s="13" t="n">
        <v>708</v>
      </c>
      <c r="B709" s="49" t="s">
        <v>750</v>
      </c>
      <c r="C709" s="50" t="s">
        <v>930</v>
      </c>
      <c r="D709" s="51" t="s">
        <v>931</v>
      </c>
      <c r="E709" s="52" t="s">
        <v>57</v>
      </c>
      <c r="F709" s="50" t="n">
        <v>30113</v>
      </c>
      <c r="G709" s="49" t="s">
        <v>940</v>
      </c>
      <c r="H709" s="18" t="s">
        <v>14</v>
      </c>
      <c r="I709" s="19"/>
    </row>
    <row r="710" s="20" customFormat="true" ht="13.5" hidden="false" customHeight="true" outlineLevel="0" collapsed="false">
      <c r="A710" s="13" t="n">
        <v>709</v>
      </c>
      <c r="B710" s="49" t="s">
        <v>750</v>
      </c>
      <c r="C710" s="50" t="s">
        <v>930</v>
      </c>
      <c r="D710" s="51" t="s">
        <v>931</v>
      </c>
      <c r="E710" s="52" t="s">
        <v>30</v>
      </c>
      <c r="F710" s="50" t="n">
        <v>30514</v>
      </c>
      <c r="G710" s="49" t="s">
        <v>941</v>
      </c>
      <c r="H710" s="18" t="s">
        <v>14</v>
      </c>
      <c r="I710" s="19"/>
    </row>
    <row r="711" s="20" customFormat="true" ht="13.5" hidden="false" customHeight="true" outlineLevel="0" collapsed="false">
      <c r="A711" s="13" t="n">
        <v>710</v>
      </c>
      <c r="B711" s="49" t="s">
        <v>750</v>
      </c>
      <c r="C711" s="50" t="s">
        <v>930</v>
      </c>
      <c r="D711" s="51" t="s">
        <v>931</v>
      </c>
      <c r="E711" s="52" t="s">
        <v>22</v>
      </c>
      <c r="F711" s="50" t="n">
        <v>30711</v>
      </c>
      <c r="G711" s="49" t="s">
        <v>942</v>
      </c>
      <c r="H711" s="18" t="s">
        <v>14</v>
      </c>
      <c r="I711" s="19"/>
    </row>
    <row r="712" s="20" customFormat="true" ht="13.5" hidden="false" customHeight="true" outlineLevel="0" collapsed="false">
      <c r="A712" s="13" t="n">
        <v>711</v>
      </c>
      <c r="B712" s="49" t="s">
        <v>750</v>
      </c>
      <c r="C712" s="50" t="s">
        <v>930</v>
      </c>
      <c r="D712" s="51" t="s">
        <v>931</v>
      </c>
      <c r="E712" s="52" t="s">
        <v>30</v>
      </c>
      <c r="F712" s="50" t="n">
        <v>30515</v>
      </c>
      <c r="G712" s="49" t="s">
        <v>943</v>
      </c>
      <c r="H712" s="18" t="s">
        <v>14</v>
      </c>
      <c r="I712" s="19"/>
    </row>
    <row r="713" s="20" customFormat="true" ht="13.5" hidden="false" customHeight="true" outlineLevel="0" collapsed="false">
      <c r="A713" s="13" t="n">
        <v>712</v>
      </c>
      <c r="B713" s="49" t="s">
        <v>750</v>
      </c>
      <c r="C713" s="50" t="s">
        <v>930</v>
      </c>
      <c r="D713" s="51" t="s">
        <v>931</v>
      </c>
      <c r="E713" s="52" t="s">
        <v>57</v>
      </c>
      <c r="F713" s="50" t="n">
        <v>30910</v>
      </c>
      <c r="G713" s="49" t="s">
        <v>944</v>
      </c>
      <c r="H713" s="18" t="s">
        <v>14</v>
      </c>
      <c r="I713" s="19"/>
    </row>
    <row r="714" s="20" customFormat="true" ht="13.5" hidden="false" customHeight="true" outlineLevel="0" collapsed="false">
      <c r="A714" s="13" t="n">
        <v>713</v>
      </c>
      <c r="B714" s="49" t="s">
        <v>750</v>
      </c>
      <c r="C714" s="50" t="s">
        <v>930</v>
      </c>
      <c r="D714" s="51" t="s">
        <v>931</v>
      </c>
      <c r="E714" s="52" t="s">
        <v>57</v>
      </c>
      <c r="F714" s="50" t="n">
        <v>3717</v>
      </c>
      <c r="G714" s="49" t="s">
        <v>945</v>
      </c>
      <c r="H714" s="18" t="s">
        <v>14</v>
      </c>
      <c r="I714" s="19"/>
    </row>
    <row r="715" s="20" customFormat="true" ht="13.5" hidden="false" customHeight="true" outlineLevel="0" collapsed="false">
      <c r="A715" s="13" t="n">
        <v>714</v>
      </c>
      <c r="B715" s="49" t="s">
        <v>750</v>
      </c>
      <c r="C715" s="50" t="s">
        <v>930</v>
      </c>
      <c r="D715" s="51" t="s">
        <v>931</v>
      </c>
      <c r="E715" s="52" t="s">
        <v>330</v>
      </c>
      <c r="F715" s="50" t="n">
        <v>31525</v>
      </c>
      <c r="G715" s="49" t="s">
        <v>946</v>
      </c>
      <c r="H715" s="18" t="s">
        <v>14</v>
      </c>
      <c r="I715" s="19"/>
    </row>
    <row r="716" s="20" customFormat="true" ht="13.5" hidden="false" customHeight="true" outlineLevel="0" collapsed="false">
      <c r="A716" s="13" t="n">
        <v>715</v>
      </c>
      <c r="B716" s="49" t="s">
        <v>750</v>
      </c>
      <c r="C716" s="50" t="s">
        <v>930</v>
      </c>
      <c r="D716" s="51" t="s">
        <v>931</v>
      </c>
      <c r="E716" s="52" t="s">
        <v>63</v>
      </c>
      <c r="F716" s="50" t="n">
        <v>3119</v>
      </c>
      <c r="G716" s="49" t="s">
        <v>947</v>
      </c>
      <c r="H716" s="18" t="s">
        <v>14</v>
      </c>
      <c r="I716" s="19"/>
    </row>
    <row r="717" s="20" customFormat="true" ht="13.5" hidden="false" customHeight="true" outlineLevel="0" collapsed="false">
      <c r="A717" s="13" t="n">
        <v>716</v>
      </c>
      <c r="B717" s="49" t="s">
        <v>750</v>
      </c>
      <c r="C717" s="50" t="s">
        <v>930</v>
      </c>
      <c r="D717" s="51" t="s">
        <v>931</v>
      </c>
      <c r="E717" s="52" t="s">
        <v>30</v>
      </c>
      <c r="F717" s="50" t="n">
        <v>31121</v>
      </c>
      <c r="G717" s="49" t="s">
        <v>948</v>
      </c>
      <c r="H717" s="18" t="s">
        <v>14</v>
      </c>
      <c r="I717" s="19"/>
    </row>
    <row r="718" s="20" customFormat="true" ht="13.5" hidden="false" customHeight="true" outlineLevel="0" collapsed="false">
      <c r="A718" s="13" t="n">
        <v>717</v>
      </c>
      <c r="B718" s="49" t="s">
        <v>750</v>
      </c>
      <c r="C718" s="50" t="s">
        <v>930</v>
      </c>
      <c r="D718" s="51" t="s">
        <v>931</v>
      </c>
      <c r="E718" s="52" t="s">
        <v>22</v>
      </c>
      <c r="F718" s="50" t="n">
        <v>31319</v>
      </c>
      <c r="G718" s="49" t="s">
        <v>949</v>
      </c>
      <c r="H718" s="18" t="s">
        <v>14</v>
      </c>
      <c r="I718" s="19"/>
    </row>
    <row r="719" s="20" customFormat="true" ht="13.5" hidden="false" customHeight="true" outlineLevel="0" collapsed="false">
      <c r="A719" s="13" t="n">
        <v>718</v>
      </c>
      <c r="B719" s="49" t="s">
        <v>750</v>
      </c>
      <c r="C719" s="50" t="s">
        <v>930</v>
      </c>
      <c r="D719" s="51" t="s">
        <v>931</v>
      </c>
      <c r="E719" s="52" t="s">
        <v>57</v>
      </c>
      <c r="F719" s="50" t="n">
        <v>31522</v>
      </c>
      <c r="G719" s="49" t="s">
        <v>950</v>
      </c>
      <c r="H719" s="18" t="s">
        <v>14</v>
      </c>
      <c r="I719" s="19"/>
    </row>
    <row r="720" s="20" customFormat="true" ht="13.5" hidden="false" customHeight="true" outlineLevel="0" collapsed="false">
      <c r="A720" s="13" t="n">
        <v>719</v>
      </c>
      <c r="B720" s="49" t="s">
        <v>750</v>
      </c>
      <c r="C720" s="50" t="s">
        <v>930</v>
      </c>
      <c r="D720" s="51" t="s">
        <v>931</v>
      </c>
      <c r="E720" s="52" t="s">
        <v>57</v>
      </c>
      <c r="F720" s="50" t="n">
        <v>30919</v>
      </c>
      <c r="G720" s="49" t="s">
        <v>951</v>
      </c>
      <c r="H720" s="18" t="s">
        <v>14</v>
      </c>
      <c r="I720" s="19"/>
    </row>
    <row r="721" s="20" customFormat="true" ht="13.5" hidden="false" customHeight="true" outlineLevel="0" collapsed="false">
      <c r="A721" s="13" t="n">
        <v>720</v>
      </c>
      <c r="B721" s="49" t="s">
        <v>750</v>
      </c>
      <c r="C721" s="50" t="s">
        <v>930</v>
      </c>
      <c r="D721" s="51" t="s">
        <v>931</v>
      </c>
      <c r="E721" s="52" t="s">
        <v>57</v>
      </c>
      <c r="F721" s="50" t="n">
        <v>30222</v>
      </c>
      <c r="G721" s="49" t="s">
        <v>952</v>
      </c>
      <c r="H721" s="18" t="s">
        <v>14</v>
      </c>
      <c r="I721" s="19"/>
    </row>
    <row r="722" s="20" customFormat="true" ht="13.5" hidden="false" customHeight="true" outlineLevel="0" collapsed="false">
      <c r="A722" s="13" t="n">
        <v>721</v>
      </c>
      <c r="B722" s="49" t="s">
        <v>750</v>
      </c>
      <c r="C722" s="50" t="s">
        <v>930</v>
      </c>
      <c r="D722" s="51" t="s">
        <v>931</v>
      </c>
      <c r="E722" s="52" t="s">
        <v>30</v>
      </c>
      <c r="F722" s="50" t="n">
        <v>31129</v>
      </c>
      <c r="G722" s="49" t="s">
        <v>953</v>
      </c>
      <c r="H722" s="18" t="s">
        <v>14</v>
      </c>
      <c r="I722" s="19"/>
    </row>
    <row r="723" s="20" customFormat="true" ht="13.5" hidden="false" customHeight="true" outlineLevel="0" collapsed="false">
      <c r="A723" s="13" t="n">
        <v>722</v>
      </c>
      <c r="B723" s="49" t="s">
        <v>750</v>
      </c>
      <c r="C723" s="50" t="s">
        <v>930</v>
      </c>
      <c r="D723" s="51" t="s">
        <v>931</v>
      </c>
      <c r="E723" s="52" t="s">
        <v>30</v>
      </c>
      <c r="F723" s="50" t="n">
        <v>3123</v>
      </c>
      <c r="G723" s="49" t="s">
        <v>954</v>
      </c>
      <c r="H723" s="18" t="s">
        <v>14</v>
      </c>
      <c r="I723" s="19"/>
    </row>
    <row r="724" s="20" customFormat="true" ht="13.5" hidden="false" customHeight="true" outlineLevel="0" collapsed="false">
      <c r="A724" s="13" t="n">
        <v>723</v>
      </c>
      <c r="B724" s="49" t="s">
        <v>750</v>
      </c>
      <c r="C724" s="50" t="s">
        <v>930</v>
      </c>
      <c r="D724" s="51" t="s">
        <v>931</v>
      </c>
      <c r="E724" s="52" t="s">
        <v>22</v>
      </c>
      <c r="F724" s="50" t="n">
        <v>30723</v>
      </c>
      <c r="G724" s="49" t="s">
        <v>955</v>
      </c>
      <c r="H724" s="18" t="s">
        <v>14</v>
      </c>
      <c r="I724" s="19"/>
    </row>
    <row r="725" s="20" customFormat="true" ht="13.5" hidden="false" customHeight="true" outlineLevel="0" collapsed="false">
      <c r="A725" s="13" t="n">
        <v>724</v>
      </c>
      <c r="B725" s="49" t="s">
        <v>750</v>
      </c>
      <c r="C725" s="50" t="s">
        <v>930</v>
      </c>
      <c r="D725" s="51" t="s">
        <v>931</v>
      </c>
      <c r="E725" s="52" t="s">
        <v>57</v>
      </c>
      <c r="F725" s="50" t="n">
        <v>30224</v>
      </c>
      <c r="G725" s="49" t="s">
        <v>956</v>
      </c>
      <c r="H725" s="18" t="s">
        <v>14</v>
      </c>
      <c r="I725" s="19"/>
    </row>
    <row r="726" s="20" customFormat="true" ht="13.5" hidden="false" customHeight="true" outlineLevel="0" collapsed="false">
      <c r="A726" s="13" t="n">
        <v>725</v>
      </c>
      <c r="B726" s="49" t="s">
        <v>750</v>
      </c>
      <c r="C726" s="50" t="s">
        <v>930</v>
      </c>
      <c r="D726" s="51" t="s">
        <v>931</v>
      </c>
      <c r="E726" s="52" t="s">
        <v>841</v>
      </c>
      <c r="F726" s="50" t="n">
        <v>30824</v>
      </c>
      <c r="G726" s="49" t="s">
        <v>957</v>
      </c>
      <c r="H726" s="18" t="s">
        <v>14</v>
      </c>
      <c r="I726" s="19"/>
    </row>
    <row r="727" s="20" customFormat="true" ht="13.5" hidden="false" customHeight="true" outlineLevel="0" collapsed="false">
      <c r="A727" s="13" t="n">
        <v>726</v>
      </c>
      <c r="B727" s="49" t="s">
        <v>750</v>
      </c>
      <c r="C727" s="50" t="s">
        <v>930</v>
      </c>
      <c r="D727" s="51" t="s">
        <v>931</v>
      </c>
      <c r="E727" s="52" t="s">
        <v>22</v>
      </c>
      <c r="F727" s="50" t="n">
        <v>31027</v>
      </c>
      <c r="G727" s="49" t="s">
        <v>958</v>
      </c>
      <c r="H727" s="18" t="s">
        <v>14</v>
      </c>
      <c r="I727" s="19"/>
    </row>
    <row r="728" s="20" customFormat="true" ht="13.5" hidden="false" customHeight="true" outlineLevel="0" collapsed="false">
      <c r="A728" s="13" t="n">
        <v>727</v>
      </c>
      <c r="B728" s="49" t="s">
        <v>750</v>
      </c>
      <c r="C728" s="50" t="s">
        <v>930</v>
      </c>
      <c r="D728" s="51" t="s">
        <v>931</v>
      </c>
      <c r="E728" s="52" t="s">
        <v>30</v>
      </c>
      <c r="F728" s="50" t="n">
        <v>30533</v>
      </c>
      <c r="G728" s="49" t="s">
        <v>959</v>
      </c>
      <c r="H728" s="18" t="s">
        <v>14</v>
      </c>
      <c r="I728" s="19"/>
    </row>
    <row r="729" s="20" customFormat="true" ht="13.5" hidden="false" customHeight="true" outlineLevel="0" collapsed="false">
      <c r="A729" s="13" t="n">
        <v>728</v>
      </c>
      <c r="B729" s="49" t="s">
        <v>750</v>
      </c>
      <c r="C729" s="50" t="s">
        <v>960</v>
      </c>
      <c r="D729" s="51" t="s">
        <v>961</v>
      </c>
      <c r="E729" s="52" t="s">
        <v>57</v>
      </c>
      <c r="F729" s="50" t="n">
        <v>30301</v>
      </c>
      <c r="G729" s="49" t="s">
        <v>962</v>
      </c>
      <c r="H729" s="18" t="s">
        <v>14</v>
      </c>
      <c r="I729" s="19"/>
    </row>
    <row r="730" s="20" customFormat="true" ht="13.5" hidden="false" customHeight="true" outlineLevel="0" collapsed="false">
      <c r="A730" s="13" t="n">
        <v>729</v>
      </c>
      <c r="B730" s="49" t="s">
        <v>750</v>
      </c>
      <c r="C730" s="50" t="s">
        <v>960</v>
      </c>
      <c r="D730" s="51" t="s">
        <v>961</v>
      </c>
      <c r="E730" s="52" t="s">
        <v>57</v>
      </c>
      <c r="F730" s="50" t="n">
        <v>30302</v>
      </c>
      <c r="G730" s="49" t="s">
        <v>963</v>
      </c>
      <c r="H730" s="18" t="s">
        <v>14</v>
      </c>
      <c r="I730" s="19"/>
    </row>
    <row r="731" s="20" customFormat="true" ht="13.5" hidden="false" customHeight="true" outlineLevel="0" collapsed="false">
      <c r="A731" s="13" t="n">
        <v>730</v>
      </c>
      <c r="B731" s="49" t="s">
        <v>750</v>
      </c>
      <c r="C731" s="50" t="s">
        <v>960</v>
      </c>
      <c r="D731" s="51" t="s">
        <v>961</v>
      </c>
      <c r="E731" s="52" t="s">
        <v>22</v>
      </c>
      <c r="F731" s="50" t="n">
        <v>30702</v>
      </c>
      <c r="G731" s="49" t="s">
        <v>964</v>
      </c>
      <c r="H731" s="18" t="s">
        <v>14</v>
      </c>
      <c r="I731" s="19"/>
    </row>
    <row r="732" s="20" customFormat="true" ht="13.5" hidden="false" customHeight="true" outlineLevel="0" collapsed="false">
      <c r="A732" s="13" t="n">
        <v>731</v>
      </c>
      <c r="B732" s="49" t="s">
        <v>750</v>
      </c>
      <c r="C732" s="50" t="s">
        <v>960</v>
      </c>
      <c r="D732" s="51" t="s">
        <v>961</v>
      </c>
      <c r="E732" s="52" t="s">
        <v>57</v>
      </c>
      <c r="F732" s="50" t="n">
        <v>31302</v>
      </c>
      <c r="G732" s="49" t="s">
        <v>965</v>
      </c>
      <c r="H732" s="18" t="s">
        <v>14</v>
      </c>
      <c r="I732" s="19"/>
    </row>
    <row r="733" s="20" customFormat="true" ht="13.5" hidden="false" customHeight="true" outlineLevel="0" collapsed="false">
      <c r="A733" s="13" t="n">
        <v>732</v>
      </c>
      <c r="B733" s="49" t="s">
        <v>750</v>
      </c>
      <c r="C733" s="50" t="s">
        <v>960</v>
      </c>
      <c r="D733" s="51" t="s">
        <v>961</v>
      </c>
      <c r="E733" s="52" t="s">
        <v>30</v>
      </c>
      <c r="F733" s="50" t="n">
        <v>30509</v>
      </c>
      <c r="G733" s="49" t="s">
        <v>966</v>
      </c>
      <c r="H733" s="18" t="s">
        <v>14</v>
      </c>
      <c r="I733" s="19"/>
    </row>
    <row r="734" s="20" customFormat="true" ht="13.5" hidden="false" customHeight="true" outlineLevel="0" collapsed="false">
      <c r="A734" s="13" t="n">
        <v>733</v>
      </c>
      <c r="B734" s="49" t="s">
        <v>750</v>
      </c>
      <c r="C734" s="50" t="s">
        <v>960</v>
      </c>
      <c r="D734" s="51" t="s">
        <v>961</v>
      </c>
      <c r="E734" s="52" t="s">
        <v>30</v>
      </c>
      <c r="F734" s="50" t="n">
        <v>30511</v>
      </c>
      <c r="G734" s="49" t="s">
        <v>967</v>
      </c>
      <c r="H734" s="18" t="s">
        <v>14</v>
      </c>
      <c r="I734" s="19"/>
    </row>
    <row r="735" s="20" customFormat="true" ht="13.5" hidden="false" customHeight="true" outlineLevel="0" collapsed="false">
      <c r="A735" s="13" t="n">
        <v>734</v>
      </c>
      <c r="B735" s="49" t="s">
        <v>750</v>
      </c>
      <c r="C735" s="50" t="s">
        <v>960</v>
      </c>
      <c r="D735" s="51" t="s">
        <v>961</v>
      </c>
      <c r="E735" s="52" t="s">
        <v>57</v>
      </c>
      <c r="F735" s="50" t="n">
        <v>31008</v>
      </c>
      <c r="G735" s="49" t="s">
        <v>968</v>
      </c>
      <c r="H735" s="18" t="s">
        <v>14</v>
      </c>
      <c r="I735" s="19"/>
    </row>
    <row r="736" s="20" customFormat="true" ht="13.5" hidden="false" customHeight="true" outlineLevel="0" collapsed="false">
      <c r="A736" s="13" t="n">
        <v>735</v>
      </c>
      <c r="B736" s="49" t="s">
        <v>750</v>
      </c>
      <c r="C736" s="50" t="s">
        <v>960</v>
      </c>
      <c r="D736" s="51" t="s">
        <v>961</v>
      </c>
      <c r="E736" s="52" t="s">
        <v>30</v>
      </c>
      <c r="F736" s="50" t="n">
        <v>30109</v>
      </c>
      <c r="G736" s="49" t="s">
        <v>969</v>
      </c>
      <c r="H736" s="18" t="s">
        <v>14</v>
      </c>
      <c r="I736" s="19"/>
    </row>
    <row r="737" s="20" customFormat="true" ht="13.5" hidden="false" customHeight="true" outlineLevel="0" collapsed="false">
      <c r="A737" s="13" t="n">
        <v>736</v>
      </c>
      <c r="B737" s="49" t="s">
        <v>750</v>
      </c>
      <c r="C737" s="50" t="s">
        <v>960</v>
      </c>
      <c r="D737" s="51" t="s">
        <v>961</v>
      </c>
      <c r="E737" s="52" t="s">
        <v>57</v>
      </c>
      <c r="F737" s="50" t="n">
        <v>31317</v>
      </c>
      <c r="G737" s="49" t="s">
        <v>970</v>
      </c>
      <c r="H737" s="18" t="s">
        <v>14</v>
      </c>
      <c r="I737" s="19"/>
    </row>
    <row r="738" s="20" customFormat="true" ht="13.5" hidden="false" customHeight="true" outlineLevel="0" collapsed="false">
      <c r="A738" s="13" t="n">
        <v>737</v>
      </c>
      <c r="B738" s="49" t="s">
        <v>750</v>
      </c>
      <c r="C738" s="50" t="s">
        <v>960</v>
      </c>
      <c r="D738" s="51" t="s">
        <v>961</v>
      </c>
      <c r="E738" s="52" t="s">
        <v>30</v>
      </c>
      <c r="F738" s="50" t="n">
        <v>30316</v>
      </c>
      <c r="G738" s="49" t="s">
        <v>971</v>
      </c>
      <c r="H738" s="18" t="s">
        <v>14</v>
      </c>
      <c r="I738" s="19"/>
    </row>
    <row r="739" s="20" customFormat="true" ht="13.5" hidden="false" customHeight="true" outlineLevel="0" collapsed="false">
      <c r="A739" s="13" t="n">
        <v>738</v>
      </c>
      <c r="B739" s="49" t="s">
        <v>750</v>
      </c>
      <c r="C739" s="50" t="s">
        <v>960</v>
      </c>
      <c r="D739" s="51" t="s">
        <v>961</v>
      </c>
      <c r="E739" s="52" t="s">
        <v>57</v>
      </c>
      <c r="F739" s="50" t="n">
        <v>30324</v>
      </c>
      <c r="G739" s="49" t="s">
        <v>972</v>
      </c>
      <c r="H739" s="18" t="s">
        <v>14</v>
      </c>
      <c r="I739" s="19"/>
    </row>
    <row r="740" s="20" customFormat="true" ht="13.5" hidden="false" customHeight="true" outlineLevel="0" collapsed="false">
      <c r="A740" s="13" t="n">
        <v>739</v>
      </c>
      <c r="B740" s="49" t="s">
        <v>750</v>
      </c>
      <c r="C740" s="50" t="s">
        <v>960</v>
      </c>
      <c r="D740" s="51" t="s">
        <v>961</v>
      </c>
      <c r="E740" s="52" t="s">
        <v>30</v>
      </c>
      <c r="F740" s="50" t="n">
        <v>30320</v>
      </c>
      <c r="G740" s="49" t="s">
        <v>973</v>
      </c>
      <c r="H740" s="18" t="s">
        <v>14</v>
      </c>
      <c r="I740" s="19"/>
    </row>
    <row r="741" s="20" customFormat="true" ht="13.5" hidden="false" customHeight="true" outlineLevel="0" collapsed="false">
      <c r="A741" s="13" t="n">
        <v>740</v>
      </c>
      <c r="B741" s="49" t="s">
        <v>750</v>
      </c>
      <c r="C741" s="50" t="s">
        <v>960</v>
      </c>
      <c r="D741" s="51" t="s">
        <v>961</v>
      </c>
      <c r="E741" s="52" t="s">
        <v>30</v>
      </c>
      <c r="F741" s="50" t="n">
        <v>30426</v>
      </c>
      <c r="G741" s="49" t="s">
        <v>974</v>
      </c>
      <c r="H741" s="18" t="s">
        <v>14</v>
      </c>
      <c r="I741" s="19"/>
    </row>
    <row r="742" s="20" customFormat="true" ht="13.5" hidden="false" customHeight="true" outlineLevel="0" collapsed="false">
      <c r="A742" s="13" t="n">
        <v>741</v>
      </c>
      <c r="B742" s="49" t="s">
        <v>750</v>
      </c>
      <c r="C742" s="50" t="s">
        <v>960</v>
      </c>
      <c r="D742" s="51" t="s">
        <v>961</v>
      </c>
      <c r="E742" s="52" t="s">
        <v>57</v>
      </c>
      <c r="F742" s="50" t="n">
        <v>31023</v>
      </c>
      <c r="G742" s="49" t="s">
        <v>975</v>
      </c>
      <c r="H742" s="18" t="s">
        <v>14</v>
      </c>
      <c r="I742" s="19"/>
    </row>
    <row r="743" s="20" customFormat="true" ht="13.5" hidden="false" customHeight="true" outlineLevel="0" collapsed="false">
      <c r="A743" s="13" t="n">
        <v>742</v>
      </c>
      <c r="B743" s="49" t="s">
        <v>750</v>
      </c>
      <c r="C743" s="50" t="s">
        <v>960</v>
      </c>
      <c r="D743" s="51" t="s">
        <v>961</v>
      </c>
      <c r="E743" s="52" t="s">
        <v>30</v>
      </c>
      <c r="F743" s="50" t="n">
        <v>30432</v>
      </c>
      <c r="G743" s="49" t="s">
        <v>976</v>
      </c>
      <c r="H743" s="18" t="s">
        <v>14</v>
      </c>
      <c r="I743" s="19"/>
    </row>
    <row r="744" s="20" customFormat="true" ht="13.5" hidden="false" customHeight="true" outlineLevel="0" collapsed="false">
      <c r="A744" s="13" t="n">
        <v>743</v>
      </c>
      <c r="B744" s="49" t="s">
        <v>750</v>
      </c>
      <c r="C744" s="50" t="s">
        <v>960</v>
      </c>
      <c r="D744" s="51" t="s">
        <v>961</v>
      </c>
      <c r="E744" s="52" t="s">
        <v>57</v>
      </c>
      <c r="F744" s="50" t="n">
        <v>31027</v>
      </c>
      <c r="G744" s="49" t="s">
        <v>77</v>
      </c>
      <c r="H744" s="18" t="s">
        <v>14</v>
      </c>
      <c r="I744" s="19"/>
    </row>
    <row r="745" s="20" customFormat="true" ht="13.5" hidden="false" customHeight="true" outlineLevel="0" collapsed="false">
      <c r="A745" s="13" t="n">
        <v>744</v>
      </c>
      <c r="B745" s="49" t="s">
        <v>750</v>
      </c>
      <c r="C745" s="50" t="s">
        <v>960</v>
      </c>
      <c r="D745" s="51" t="s">
        <v>961</v>
      </c>
      <c r="E745" s="52" t="s">
        <v>30</v>
      </c>
      <c r="F745" s="50" t="n">
        <v>30129</v>
      </c>
      <c r="G745" s="49" t="s">
        <v>977</v>
      </c>
      <c r="H745" s="18" t="s">
        <v>14</v>
      </c>
      <c r="I745" s="19"/>
    </row>
    <row r="746" s="20" customFormat="true" ht="13.5" hidden="false" customHeight="true" outlineLevel="0" collapsed="false">
      <c r="A746" s="13" t="n">
        <v>745</v>
      </c>
      <c r="B746" s="49" t="s">
        <v>750</v>
      </c>
      <c r="C746" s="50" t="s">
        <v>960</v>
      </c>
      <c r="D746" s="51" t="s">
        <v>961</v>
      </c>
      <c r="E746" s="52" t="s">
        <v>30</v>
      </c>
      <c r="F746" s="50" t="n">
        <v>31427</v>
      </c>
      <c r="G746" s="49" t="s">
        <v>978</v>
      </c>
      <c r="H746" s="18" t="s">
        <v>14</v>
      </c>
      <c r="I746" s="19"/>
    </row>
    <row r="747" s="20" customFormat="true" ht="13.5" hidden="false" customHeight="true" outlineLevel="0" collapsed="false">
      <c r="A747" s="13" t="n">
        <v>746</v>
      </c>
      <c r="B747" s="49" t="s">
        <v>750</v>
      </c>
      <c r="C747" s="50" t="s">
        <v>979</v>
      </c>
      <c r="D747" s="51" t="s">
        <v>980</v>
      </c>
      <c r="E747" s="52" t="s">
        <v>57</v>
      </c>
      <c r="F747" s="50" t="n">
        <v>30201</v>
      </c>
      <c r="G747" s="49" t="s">
        <v>981</v>
      </c>
      <c r="H747" s="18" t="s">
        <v>14</v>
      </c>
      <c r="I747" s="19"/>
    </row>
    <row r="748" s="20" customFormat="true" ht="13.5" hidden="false" customHeight="true" outlineLevel="0" collapsed="false">
      <c r="A748" s="13" t="n">
        <v>747</v>
      </c>
      <c r="B748" s="49" t="s">
        <v>750</v>
      </c>
      <c r="C748" s="50" t="s">
        <v>979</v>
      </c>
      <c r="D748" s="51" t="s">
        <v>980</v>
      </c>
      <c r="E748" s="52" t="s">
        <v>57</v>
      </c>
      <c r="F748" s="50" t="n">
        <v>30701</v>
      </c>
      <c r="G748" s="49" t="s">
        <v>982</v>
      </c>
      <c r="H748" s="18" t="s">
        <v>14</v>
      </c>
      <c r="I748" s="19"/>
    </row>
    <row r="749" s="20" customFormat="true" ht="13.5" hidden="false" customHeight="true" outlineLevel="0" collapsed="false">
      <c r="A749" s="13" t="n">
        <v>748</v>
      </c>
      <c r="B749" s="49" t="s">
        <v>750</v>
      </c>
      <c r="C749" s="50" t="s">
        <v>979</v>
      </c>
      <c r="D749" s="51" t="s">
        <v>980</v>
      </c>
      <c r="E749" s="52" t="s">
        <v>841</v>
      </c>
      <c r="F749" s="50" t="n">
        <v>3805</v>
      </c>
      <c r="G749" s="49" t="s">
        <v>887</v>
      </c>
      <c r="H749" s="18" t="s">
        <v>14</v>
      </c>
      <c r="I749" s="19"/>
    </row>
    <row r="750" s="20" customFormat="true" ht="13.5" hidden="false" customHeight="true" outlineLevel="0" collapsed="false">
      <c r="A750" s="13" t="n">
        <v>749</v>
      </c>
      <c r="B750" s="49" t="s">
        <v>750</v>
      </c>
      <c r="C750" s="50" t="s">
        <v>979</v>
      </c>
      <c r="D750" s="51" t="s">
        <v>980</v>
      </c>
      <c r="E750" s="52" t="s">
        <v>841</v>
      </c>
      <c r="F750" s="50" t="n">
        <v>30603</v>
      </c>
      <c r="G750" s="49" t="s">
        <v>983</v>
      </c>
      <c r="H750" s="18" t="s">
        <v>14</v>
      </c>
      <c r="I750" s="19"/>
    </row>
    <row r="751" s="20" customFormat="true" ht="13.5" hidden="false" customHeight="true" outlineLevel="0" collapsed="false">
      <c r="A751" s="13" t="n">
        <v>750</v>
      </c>
      <c r="B751" s="49" t="s">
        <v>750</v>
      </c>
      <c r="C751" s="50" t="s">
        <v>979</v>
      </c>
      <c r="D751" s="51" t="s">
        <v>980</v>
      </c>
      <c r="E751" s="52" t="s">
        <v>57</v>
      </c>
      <c r="F751" s="50" t="n">
        <v>30409</v>
      </c>
      <c r="G751" s="49" t="s">
        <v>984</v>
      </c>
      <c r="H751" s="18" t="s">
        <v>14</v>
      </c>
      <c r="I751" s="19"/>
    </row>
    <row r="752" s="20" customFormat="true" ht="13.5" hidden="false" customHeight="true" outlineLevel="0" collapsed="false">
      <c r="A752" s="13" t="n">
        <v>751</v>
      </c>
      <c r="B752" s="49" t="s">
        <v>750</v>
      </c>
      <c r="C752" s="50" t="s">
        <v>979</v>
      </c>
      <c r="D752" s="51" t="s">
        <v>980</v>
      </c>
      <c r="E752" s="52" t="s">
        <v>30</v>
      </c>
      <c r="F752" s="50" t="n">
        <v>30710</v>
      </c>
      <c r="G752" s="49" t="s">
        <v>985</v>
      </c>
      <c r="H752" s="18" t="s">
        <v>14</v>
      </c>
      <c r="I752" s="19"/>
    </row>
    <row r="753" s="20" customFormat="true" ht="13.5" hidden="false" customHeight="true" outlineLevel="0" collapsed="false">
      <c r="A753" s="13" t="n">
        <v>752</v>
      </c>
      <c r="B753" s="49" t="s">
        <v>750</v>
      </c>
      <c r="C753" s="50" t="s">
        <v>979</v>
      </c>
      <c r="D753" s="51" t="s">
        <v>980</v>
      </c>
      <c r="E753" s="52" t="s">
        <v>30</v>
      </c>
      <c r="F753" s="50" t="n">
        <v>30711</v>
      </c>
      <c r="G753" s="49" t="s">
        <v>986</v>
      </c>
      <c r="H753" s="18" t="s">
        <v>14</v>
      </c>
      <c r="I753" s="19"/>
    </row>
    <row r="754" s="20" customFormat="true" ht="13.5" hidden="false" customHeight="true" outlineLevel="0" collapsed="false">
      <c r="A754" s="13" t="n">
        <v>753</v>
      </c>
      <c r="B754" s="49" t="s">
        <v>750</v>
      </c>
      <c r="C754" s="50" t="s">
        <v>979</v>
      </c>
      <c r="D754" s="51" t="s">
        <v>980</v>
      </c>
      <c r="E754" s="52" t="s">
        <v>57</v>
      </c>
      <c r="F754" s="50" t="n">
        <v>31112</v>
      </c>
      <c r="G754" s="49" t="s">
        <v>987</v>
      </c>
      <c r="H754" s="18" t="s">
        <v>14</v>
      </c>
      <c r="I754" s="19"/>
    </row>
    <row r="755" s="20" customFormat="true" ht="13.5" hidden="false" customHeight="true" outlineLevel="0" collapsed="false">
      <c r="A755" s="13" t="n">
        <v>754</v>
      </c>
      <c r="B755" s="49" t="s">
        <v>750</v>
      </c>
      <c r="C755" s="50" t="s">
        <v>979</v>
      </c>
      <c r="D755" s="51" t="s">
        <v>980</v>
      </c>
      <c r="E755" s="52" t="s">
        <v>57</v>
      </c>
      <c r="F755" s="50" t="n">
        <v>30516</v>
      </c>
      <c r="G755" s="49" t="s">
        <v>988</v>
      </c>
      <c r="H755" s="18" t="s">
        <v>14</v>
      </c>
      <c r="I755" s="19"/>
    </row>
    <row r="756" s="20" customFormat="true" ht="13.5" hidden="false" customHeight="true" outlineLevel="0" collapsed="false">
      <c r="A756" s="13" t="n">
        <v>755</v>
      </c>
      <c r="B756" s="49" t="s">
        <v>750</v>
      </c>
      <c r="C756" s="50" t="s">
        <v>979</v>
      </c>
      <c r="D756" s="51" t="s">
        <v>980</v>
      </c>
      <c r="E756" s="52" t="s">
        <v>841</v>
      </c>
      <c r="F756" s="50" t="n">
        <v>30810</v>
      </c>
      <c r="G756" s="49" t="s">
        <v>989</v>
      </c>
      <c r="H756" s="18" t="s">
        <v>14</v>
      </c>
      <c r="I756" s="19"/>
    </row>
    <row r="757" s="20" customFormat="true" ht="13.5" hidden="false" customHeight="true" outlineLevel="0" collapsed="false">
      <c r="A757" s="13" t="n">
        <v>756</v>
      </c>
      <c r="B757" s="49" t="s">
        <v>750</v>
      </c>
      <c r="C757" s="50" t="s">
        <v>979</v>
      </c>
      <c r="D757" s="51" t="s">
        <v>980</v>
      </c>
      <c r="E757" s="52" t="s">
        <v>57</v>
      </c>
      <c r="F757" s="50" t="n">
        <v>30216</v>
      </c>
      <c r="G757" s="49" t="s">
        <v>990</v>
      </c>
      <c r="H757" s="18" t="s">
        <v>14</v>
      </c>
      <c r="I757" s="19"/>
    </row>
    <row r="758" s="20" customFormat="true" ht="13.5" hidden="false" customHeight="true" outlineLevel="0" collapsed="false">
      <c r="A758" s="13" t="n">
        <v>757</v>
      </c>
      <c r="B758" s="49" t="s">
        <v>750</v>
      </c>
      <c r="C758" s="50" t="s">
        <v>979</v>
      </c>
      <c r="D758" s="51" t="s">
        <v>980</v>
      </c>
      <c r="E758" s="52" t="s">
        <v>841</v>
      </c>
      <c r="F758" s="50" t="n">
        <v>30715</v>
      </c>
      <c r="G758" s="49" t="s">
        <v>991</v>
      </c>
      <c r="H758" s="18" t="s">
        <v>14</v>
      </c>
      <c r="I758" s="19"/>
    </row>
    <row r="759" s="20" customFormat="true" ht="13.5" hidden="false" customHeight="true" outlineLevel="0" collapsed="false">
      <c r="A759" s="13" t="n">
        <v>758</v>
      </c>
      <c r="B759" s="49" t="s">
        <v>750</v>
      </c>
      <c r="C759" s="50" t="s">
        <v>979</v>
      </c>
      <c r="D759" s="51" t="s">
        <v>980</v>
      </c>
      <c r="E759" s="52" t="s">
        <v>57</v>
      </c>
      <c r="F759" s="50" t="n">
        <v>30719</v>
      </c>
      <c r="G759" s="49" t="s">
        <v>992</v>
      </c>
      <c r="H759" s="18" t="s">
        <v>14</v>
      </c>
      <c r="I759" s="19"/>
    </row>
    <row r="760" s="20" customFormat="true" ht="13.5" hidden="false" customHeight="true" outlineLevel="0" collapsed="false">
      <c r="A760" s="13" t="n">
        <v>759</v>
      </c>
      <c r="B760" s="49" t="s">
        <v>750</v>
      </c>
      <c r="C760" s="50" t="s">
        <v>979</v>
      </c>
      <c r="D760" s="51" t="s">
        <v>980</v>
      </c>
      <c r="E760" s="52" t="s">
        <v>57</v>
      </c>
      <c r="F760" s="50" t="n">
        <v>30720</v>
      </c>
      <c r="G760" s="49" t="s">
        <v>336</v>
      </c>
      <c r="H760" s="18" t="s">
        <v>14</v>
      </c>
      <c r="I760" s="19"/>
    </row>
    <row r="761" s="20" customFormat="true" ht="13.5" hidden="false" customHeight="true" outlineLevel="0" collapsed="false">
      <c r="A761" s="13" t="n">
        <v>760</v>
      </c>
      <c r="B761" s="49" t="s">
        <v>750</v>
      </c>
      <c r="C761" s="50" t="s">
        <v>979</v>
      </c>
      <c r="D761" s="51" t="s">
        <v>980</v>
      </c>
      <c r="E761" s="52" t="s">
        <v>57</v>
      </c>
      <c r="F761" s="50" t="n">
        <v>31018</v>
      </c>
      <c r="G761" s="49" t="s">
        <v>993</v>
      </c>
      <c r="H761" s="18" t="s">
        <v>14</v>
      </c>
      <c r="I761" s="19"/>
    </row>
    <row r="762" s="20" customFormat="true" ht="13.5" hidden="false" customHeight="true" outlineLevel="0" collapsed="false">
      <c r="A762" s="13" t="n">
        <v>761</v>
      </c>
      <c r="B762" s="49" t="s">
        <v>750</v>
      </c>
      <c r="C762" s="50" t="s">
        <v>979</v>
      </c>
      <c r="D762" s="51" t="s">
        <v>980</v>
      </c>
      <c r="E762" s="52" t="s">
        <v>57</v>
      </c>
      <c r="F762" s="50" t="n">
        <v>31523</v>
      </c>
      <c r="G762" s="49" t="s">
        <v>994</v>
      </c>
      <c r="H762" s="18" t="s">
        <v>14</v>
      </c>
      <c r="I762" s="19"/>
    </row>
    <row r="763" s="20" customFormat="true" ht="13.5" hidden="false" customHeight="true" outlineLevel="0" collapsed="false">
      <c r="A763" s="13" t="n">
        <v>762</v>
      </c>
      <c r="B763" s="49" t="s">
        <v>750</v>
      </c>
      <c r="C763" s="50" t="s">
        <v>979</v>
      </c>
      <c r="D763" s="51" t="s">
        <v>980</v>
      </c>
      <c r="E763" s="52" t="s">
        <v>57</v>
      </c>
      <c r="F763" s="50" t="n">
        <v>31524</v>
      </c>
      <c r="G763" s="49" t="s">
        <v>995</v>
      </c>
      <c r="H763" s="18" t="s">
        <v>14</v>
      </c>
      <c r="I763" s="19"/>
    </row>
    <row r="764" s="20" customFormat="true" ht="13.5" hidden="false" customHeight="true" outlineLevel="0" collapsed="false">
      <c r="A764" s="13" t="n">
        <v>763</v>
      </c>
      <c r="B764" s="49" t="s">
        <v>750</v>
      </c>
      <c r="C764" s="50" t="s">
        <v>979</v>
      </c>
      <c r="D764" s="51" t="s">
        <v>980</v>
      </c>
      <c r="E764" s="52" t="s">
        <v>57</v>
      </c>
      <c r="F764" s="50" t="n">
        <v>30723</v>
      </c>
      <c r="G764" s="49" t="s">
        <v>996</v>
      </c>
      <c r="H764" s="18" t="s">
        <v>14</v>
      </c>
      <c r="I764" s="19"/>
    </row>
    <row r="765" s="20" customFormat="true" ht="13.5" hidden="false" customHeight="true" outlineLevel="0" collapsed="false">
      <c r="A765" s="13" t="n">
        <v>764</v>
      </c>
      <c r="B765" s="49" t="s">
        <v>750</v>
      </c>
      <c r="C765" s="50" t="s">
        <v>979</v>
      </c>
      <c r="D765" s="51" t="s">
        <v>980</v>
      </c>
      <c r="E765" s="52" t="s">
        <v>57</v>
      </c>
      <c r="F765" s="50" t="n">
        <v>30827</v>
      </c>
      <c r="G765" s="49" t="s">
        <v>997</v>
      </c>
      <c r="H765" s="18" t="s">
        <v>14</v>
      </c>
      <c r="I765" s="19"/>
    </row>
    <row r="766" s="20" customFormat="true" ht="13.5" hidden="false" customHeight="true" outlineLevel="0" collapsed="false">
      <c r="A766" s="13" t="n">
        <v>765</v>
      </c>
      <c r="B766" s="49" t="s">
        <v>750</v>
      </c>
      <c r="C766" s="50" t="s">
        <v>998</v>
      </c>
      <c r="D766" s="51" t="s">
        <v>999</v>
      </c>
      <c r="E766" s="52" t="s">
        <v>187</v>
      </c>
      <c r="F766" s="50" t="n">
        <v>30102</v>
      </c>
      <c r="G766" s="49" t="s">
        <v>1000</v>
      </c>
      <c r="H766" s="18" t="s">
        <v>14</v>
      </c>
      <c r="I766" s="19"/>
    </row>
    <row r="767" s="20" customFormat="true" ht="13.5" hidden="false" customHeight="true" outlineLevel="0" collapsed="false">
      <c r="A767" s="13" t="n">
        <v>766</v>
      </c>
      <c r="B767" s="49" t="s">
        <v>750</v>
      </c>
      <c r="C767" s="50" t="s">
        <v>998</v>
      </c>
      <c r="D767" s="51" t="s">
        <v>999</v>
      </c>
      <c r="E767" s="52" t="s">
        <v>187</v>
      </c>
      <c r="F767" s="50" t="n">
        <v>3103</v>
      </c>
      <c r="G767" s="49" t="s">
        <v>623</v>
      </c>
      <c r="H767" s="18" t="s">
        <v>14</v>
      </c>
      <c r="I767" s="19"/>
    </row>
    <row r="768" s="20" customFormat="true" ht="13.5" hidden="false" customHeight="true" outlineLevel="0" collapsed="false">
      <c r="A768" s="13" t="n">
        <v>767</v>
      </c>
      <c r="B768" s="49" t="s">
        <v>750</v>
      </c>
      <c r="C768" s="50" t="s">
        <v>998</v>
      </c>
      <c r="D768" s="51" t="s">
        <v>999</v>
      </c>
      <c r="E768" s="52" t="s">
        <v>30</v>
      </c>
      <c r="F768" s="50" t="n">
        <v>31112</v>
      </c>
      <c r="G768" s="49" t="s">
        <v>1001</v>
      </c>
      <c r="H768" s="18" t="s">
        <v>14</v>
      </c>
      <c r="I768" s="19"/>
    </row>
    <row r="769" s="20" customFormat="true" ht="13.5" hidden="false" customHeight="true" outlineLevel="0" collapsed="false">
      <c r="A769" s="13" t="n">
        <v>768</v>
      </c>
      <c r="B769" s="49" t="s">
        <v>750</v>
      </c>
      <c r="C769" s="50" t="s">
        <v>998</v>
      </c>
      <c r="D769" s="51" t="s">
        <v>999</v>
      </c>
      <c r="E769" s="52" t="s">
        <v>166</v>
      </c>
      <c r="F769" s="50" t="n">
        <v>30918</v>
      </c>
      <c r="G769" s="49" t="s">
        <v>1002</v>
      </c>
      <c r="H769" s="18" t="s">
        <v>14</v>
      </c>
      <c r="I769" s="19"/>
    </row>
    <row r="770" s="20" customFormat="true" ht="13.5" hidden="false" customHeight="true" outlineLevel="0" collapsed="false">
      <c r="A770" s="13" t="n">
        <v>769</v>
      </c>
      <c r="B770" s="49" t="s">
        <v>750</v>
      </c>
      <c r="C770" s="50" t="s">
        <v>998</v>
      </c>
      <c r="D770" s="51" t="s">
        <v>999</v>
      </c>
      <c r="E770" s="52" t="s">
        <v>290</v>
      </c>
      <c r="F770" s="50" t="n">
        <v>30420</v>
      </c>
      <c r="G770" s="49" t="s">
        <v>1003</v>
      </c>
      <c r="H770" s="18" t="s">
        <v>14</v>
      </c>
      <c r="I770" s="19"/>
    </row>
    <row r="771" s="20" customFormat="true" ht="13.5" hidden="false" customHeight="true" outlineLevel="0" collapsed="false">
      <c r="A771" s="13" t="n">
        <v>770</v>
      </c>
      <c r="B771" s="49" t="s">
        <v>750</v>
      </c>
      <c r="C771" s="50" t="s">
        <v>998</v>
      </c>
      <c r="D771" s="51" t="s">
        <v>999</v>
      </c>
      <c r="E771" s="52" t="s">
        <v>30</v>
      </c>
      <c r="F771" s="50" t="n">
        <v>31119</v>
      </c>
      <c r="G771" s="49" t="s">
        <v>1004</v>
      </c>
      <c r="H771" s="18" t="s">
        <v>14</v>
      </c>
      <c r="I771" s="19"/>
    </row>
    <row r="772" s="20" customFormat="true" ht="13.5" hidden="false" customHeight="true" outlineLevel="0" collapsed="false">
      <c r="A772" s="13" t="n">
        <v>771</v>
      </c>
      <c r="B772" s="49" t="s">
        <v>750</v>
      </c>
      <c r="C772" s="50" t="s">
        <v>998</v>
      </c>
      <c r="D772" s="51" t="s">
        <v>999</v>
      </c>
      <c r="E772" s="52" t="s">
        <v>30</v>
      </c>
      <c r="F772" s="50" t="n">
        <v>31220</v>
      </c>
      <c r="G772" s="49" t="s">
        <v>1005</v>
      </c>
      <c r="H772" s="18" t="s">
        <v>14</v>
      </c>
      <c r="I772" s="19"/>
    </row>
    <row r="773" s="20" customFormat="true" ht="13.5" hidden="false" customHeight="true" outlineLevel="0" collapsed="false">
      <c r="A773" s="13" t="n">
        <v>772</v>
      </c>
      <c r="B773" s="49" t="s">
        <v>750</v>
      </c>
      <c r="C773" s="50" t="s">
        <v>998</v>
      </c>
      <c r="D773" s="51" t="s">
        <v>999</v>
      </c>
      <c r="E773" s="52" t="s">
        <v>657</v>
      </c>
      <c r="F773" s="50" t="n">
        <v>3215</v>
      </c>
      <c r="G773" s="49" t="s">
        <v>1006</v>
      </c>
      <c r="H773" s="18" t="s">
        <v>14</v>
      </c>
      <c r="I773" s="19"/>
    </row>
    <row r="774" s="20" customFormat="true" ht="13.5" hidden="false" customHeight="true" outlineLevel="0" collapsed="false">
      <c r="A774" s="13" t="n">
        <v>773</v>
      </c>
      <c r="B774" s="49" t="s">
        <v>750</v>
      </c>
      <c r="C774" s="50" t="s">
        <v>998</v>
      </c>
      <c r="D774" s="51" t="s">
        <v>999</v>
      </c>
      <c r="E774" s="52" t="s">
        <v>57</v>
      </c>
      <c r="F774" s="50" t="n">
        <v>30621</v>
      </c>
      <c r="G774" s="49" t="s">
        <v>1007</v>
      </c>
      <c r="H774" s="18" t="s">
        <v>14</v>
      </c>
      <c r="I774" s="19"/>
    </row>
    <row r="775" s="20" customFormat="true" ht="13.5" hidden="false" customHeight="true" outlineLevel="0" collapsed="false">
      <c r="A775" s="13" t="n">
        <v>774</v>
      </c>
      <c r="B775" s="49" t="s">
        <v>750</v>
      </c>
      <c r="C775" s="50" t="s">
        <v>998</v>
      </c>
      <c r="D775" s="51" t="s">
        <v>999</v>
      </c>
      <c r="E775" s="52" t="s">
        <v>63</v>
      </c>
      <c r="F775" s="50" t="n">
        <v>30622</v>
      </c>
      <c r="G775" s="49" t="s">
        <v>1008</v>
      </c>
      <c r="H775" s="18" t="s">
        <v>14</v>
      </c>
      <c r="I775" s="19"/>
    </row>
    <row r="776" s="20" customFormat="true" ht="13.5" hidden="false" customHeight="true" outlineLevel="0" collapsed="false">
      <c r="A776" s="13" t="n">
        <v>775</v>
      </c>
      <c r="B776" s="49" t="s">
        <v>750</v>
      </c>
      <c r="C776" s="50" t="s">
        <v>998</v>
      </c>
      <c r="D776" s="51" t="s">
        <v>999</v>
      </c>
      <c r="E776" s="52" t="s">
        <v>57</v>
      </c>
      <c r="F776" s="50" t="n">
        <v>31325</v>
      </c>
      <c r="G776" s="49" t="s">
        <v>1009</v>
      </c>
      <c r="H776" s="18" t="s">
        <v>14</v>
      </c>
      <c r="I776" s="19"/>
    </row>
    <row r="777" s="20" customFormat="true" ht="13.5" hidden="false" customHeight="true" outlineLevel="0" collapsed="false">
      <c r="A777" s="13" t="n">
        <v>776</v>
      </c>
      <c r="B777" s="49" t="s">
        <v>750</v>
      </c>
      <c r="C777" s="50" t="s">
        <v>998</v>
      </c>
      <c r="D777" s="51" t="s">
        <v>999</v>
      </c>
      <c r="E777" s="52" t="s">
        <v>63</v>
      </c>
      <c r="F777" s="50" t="n">
        <v>30624</v>
      </c>
      <c r="G777" s="49" t="s">
        <v>1010</v>
      </c>
      <c r="H777" s="18" t="s">
        <v>14</v>
      </c>
      <c r="I777" s="19"/>
    </row>
    <row r="778" s="20" customFormat="true" ht="13.5" hidden="false" customHeight="true" outlineLevel="0" collapsed="false">
      <c r="A778" s="13" t="n">
        <v>777</v>
      </c>
      <c r="B778" s="49" t="s">
        <v>750</v>
      </c>
      <c r="C778" s="50" t="s">
        <v>998</v>
      </c>
      <c r="D778" s="51" t="s">
        <v>999</v>
      </c>
      <c r="E778" s="52" t="s">
        <v>30</v>
      </c>
      <c r="F778" s="50" t="n">
        <v>31029</v>
      </c>
      <c r="G778" s="49" t="s">
        <v>1011</v>
      </c>
      <c r="H778" s="18" t="s">
        <v>14</v>
      </c>
      <c r="I778" s="19"/>
    </row>
    <row r="779" s="20" customFormat="true" ht="13.5" hidden="false" customHeight="true" outlineLevel="0" collapsed="false">
      <c r="A779" s="13" t="n">
        <v>778</v>
      </c>
      <c r="B779" s="49" t="s">
        <v>750</v>
      </c>
      <c r="C779" s="50" t="s">
        <v>998</v>
      </c>
      <c r="D779" s="51" t="s">
        <v>999</v>
      </c>
      <c r="E779" s="52" t="s">
        <v>327</v>
      </c>
      <c r="F779" s="50" t="n">
        <v>30526</v>
      </c>
      <c r="G779" s="49" t="s">
        <v>1012</v>
      </c>
      <c r="H779" s="18" t="s">
        <v>14</v>
      </c>
      <c r="I779" s="19"/>
    </row>
    <row r="780" s="20" customFormat="true" ht="13.5" hidden="false" customHeight="true" outlineLevel="0" collapsed="false">
      <c r="A780" s="13" t="n">
        <v>779</v>
      </c>
      <c r="B780" s="49" t="s">
        <v>750</v>
      </c>
      <c r="C780" s="50" t="s">
        <v>998</v>
      </c>
      <c r="D780" s="51" t="s">
        <v>999</v>
      </c>
      <c r="E780" s="52" t="s">
        <v>26</v>
      </c>
      <c r="F780" s="50" t="n">
        <v>30327</v>
      </c>
      <c r="G780" s="49" t="s">
        <v>1013</v>
      </c>
      <c r="H780" s="18" t="s">
        <v>14</v>
      </c>
      <c r="I780" s="19"/>
    </row>
    <row r="781" s="20" customFormat="true" ht="13.5" hidden="false" customHeight="true" outlineLevel="0" collapsed="false">
      <c r="A781" s="13" t="n">
        <v>780</v>
      </c>
      <c r="B781" s="49" t="s">
        <v>750</v>
      </c>
      <c r="C781" s="50" t="s">
        <v>998</v>
      </c>
      <c r="D781" s="51" t="s">
        <v>999</v>
      </c>
      <c r="E781" s="54" t="s">
        <v>807</v>
      </c>
      <c r="F781" s="55" t="n">
        <v>30204</v>
      </c>
      <c r="G781" s="49" t="s">
        <v>1014</v>
      </c>
      <c r="H781" s="18" t="s">
        <v>14</v>
      </c>
      <c r="I781" s="19"/>
    </row>
    <row r="782" s="20" customFormat="true" ht="13.5" hidden="false" customHeight="true" outlineLevel="0" collapsed="false">
      <c r="A782" s="13" t="n">
        <v>781</v>
      </c>
      <c r="B782" s="49" t="s">
        <v>750</v>
      </c>
      <c r="C782" s="50" t="s">
        <v>1015</v>
      </c>
      <c r="D782" s="51" t="s">
        <v>1016</v>
      </c>
      <c r="E782" s="52" t="s">
        <v>22</v>
      </c>
      <c r="F782" s="50" t="n">
        <v>31102</v>
      </c>
      <c r="G782" s="49" t="s">
        <v>1017</v>
      </c>
      <c r="H782" s="18" t="s">
        <v>14</v>
      </c>
      <c r="I782" s="19"/>
    </row>
    <row r="783" s="20" customFormat="true" ht="13.5" hidden="false" customHeight="true" outlineLevel="0" collapsed="false">
      <c r="A783" s="13" t="n">
        <v>782</v>
      </c>
      <c r="B783" s="49" t="s">
        <v>750</v>
      </c>
      <c r="C783" s="50" t="s">
        <v>1015</v>
      </c>
      <c r="D783" s="51" t="s">
        <v>1016</v>
      </c>
      <c r="E783" s="52" t="s">
        <v>841</v>
      </c>
      <c r="F783" s="50" t="n">
        <v>30503</v>
      </c>
      <c r="G783" s="49" t="s">
        <v>1018</v>
      </c>
      <c r="H783" s="18" t="s">
        <v>14</v>
      </c>
      <c r="I783" s="19"/>
    </row>
    <row r="784" s="20" customFormat="true" ht="13.5" hidden="false" customHeight="true" outlineLevel="0" collapsed="false">
      <c r="A784" s="13" t="n">
        <v>783</v>
      </c>
      <c r="B784" s="49" t="s">
        <v>750</v>
      </c>
      <c r="C784" s="50" t="s">
        <v>1015</v>
      </c>
      <c r="D784" s="51" t="s">
        <v>1016</v>
      </c>
      <c r="E784" s="52" t="s">
        <v>30</v>
      </c>
      <c r="F784" s="50" t="n">
        <v>31403</v>
      </c>
      <c r="G784" s="49" t="s">
        <v>1019</v>
      </c>
      <c r="H784" s="18" t="s">
        <v>14</v>
      </c>
      <c r="I784" s="19"/>
    </row>
    <row r="785" s="20" customFormat="true" ht="13.5" hidden="false" customHeight="true" outlineLevel="0" collapsed="false">
      <c r="A785" s="13" t="n">
        <v>784</v>
      </c>
      <c r="B785" s="49" t="s">
        <v>750</v>
      </c>
      <c r="C785" s="50" t="s">
        <v>1015</v>
      </c>
      <c r="D785" s="51" t="s">
        <v>1016</v>
      </c>
      <c r="E785" s="52" t="s">
        <v>30</v>
      </c>
      <c r="F785" s="50" t="n">
        <v>30405</v>
      </c>
      <c r="G785" s="49" t="s">
        <v>1020</v>
      </c>
      <c r="H785" s="18" t="s">
        <v>14</v>
      </c>
      <c r="I785" s="19"/>
    </row>
    <row r="786" s="20" customFormat="true" ht="13.5" hidden="false" customHeight="true" outlineLevel="0" collapsed="false">
      <c r="A786" s="13" t="n">
        <v>785</v>
      </c>
      <c r="B786" s="49" t="s">
        <v>750</v>
      </c>
      <c r="C786" s="50" t="s">
        <v>1015</v>
      </c>
      <c r="D786" s="51" t="s">
        <v>1016</v>
      </c>
      <c r="E786" s="52" t="s">
        <v>57</v>
      </c>
      <c r="F786" s="50" t="n">
        <v>30506</v>
      </c>
      <c r="G786" s="49" t="s">
        <v>261</v>
      </c>
      <c r="H786" s="18" t="s">
        <v>14</v>
      </c>
      <c r="I786" s="19"/>
    </row>
    <row r="787" s="20" customFormat="true" ht="13.5" hidden="false" customHeight="true" outlineLevel="0" collapsed="false">
      <c r="A787" s="13" t="n">
        <v>786</v>
      </c>
      <c r="B787" s="49" t="s">
        <v>750</v>
      </c>
      <c r="C787" s="50" t="s">
        <v>1015</v>
      </c>
      <c r="D787" s="51" t="s">
        <v>1016</v>
      </c>
      <c r="E787" s="52" t="s">
        <v>98</v>
      </c>
      <c r="F787" s="50" t="n">
        <v>30908</v>
      </c>
      <c r="G787" s="49" t="s">
        <v>1021</v>
      </c>
      <c r="H787" s="18" t="s">
        <v>14</v>
      </c>
      <c r="I787" s="19"/>
    </row>
    <row r="788" s="20" customFormat="true" ht="13.5" hidden="false" customHeight="true" outlineLevel="0" collapsed="false">
      <c r="A788" s="13" t="n">
        <v>787</v>
      </c>
      <c r="B788" s="49" t="s">
        <v>750</v>
      </c>
      <c r="C788" s="50" t="s">
        <v>1015</v>
      </c>
      <c r="D788" s="51" t="s">
        <v>1016</v>
      </c>
      <c r="E788" s="52" t="s">
        <v>30</v>
      </c>
      <c r="F788" s="50" t="n">
        <v>30407</v>
      </c>
      <c r="G788" s="49" t="s">
        <v>1022</v>
      </c>
      <c r="H788" s="18" t="s">
        <v>14</v>
      </c>
      <c r="I788" s="19"/>
    </row>
    <row r="789" s="20" customFormat="true" ht="13.5" hidden="false" customHeight="true" outlineLevel="0" collapsed="false">
      <c r="A789" s="13" t="n">
        <v>788</v>
      </c>
      <c r="B789" s="49" t="s">
        <v>750</v>
      </c>
      <c r="C789" s="50" t="s">
        <v>1015</v>
      </c>
      <c r="D789" s="51" t="s">
        <v>1016</v>
      </c>
      <c r="E789" s="52" t="s">
        <v>709</v>
      </c>
      <c r="F789" s="50" t="n">
        <v>30301</v>
      </c>
      <c r="G789" s="49" t="s">
        <v>356</v>
      </c>
      <c r="H789" s="18" t="s">
        <v>14</v>
      </c>
      <c r="I789" s="19"/>
    </row>
    <row r="790" s="20" customFormat="true" ht="13.5" hidden="false" customHeight="true" outlineLevel="0" collapsed="false">
      <c r="A790" s="13" t="n">
        <v>789</v>
      </c>
      <c r="B790" s="49" t="s">
        <v>750</v>
      </c>
      <c r="C790" s="50" t="s">
        <v>1015</v>
      </c>
      <c r="D790" s="51" t="s">
        <v>1016</v>
      </c>
      <c r="E790" s="52" t="s">
        <v>30</v>
      </c>
      <c r="F790" s="50" t="n">
        <v>3513</v>
      </c>
      <c r="G790" s="49" t="s">
        <v>1023</v>
      </c>
      <c r="H790" s="18" t="s">
        <v>14</v>
      </c>
      <c r="I790" s="19"/>
    </row>
    <row r="791" s="20" customFormat="true" ht="13.5" hidden="false" customHeight="true" outlineLevel="0" collapsed="false">
      <c r="A791" s="13" t="n">
        <v>790</v>
      </c>
      <c r="B791" s="49" t="s">
        <v>750</v>
      </c>
      <c r="C791" s="50" t="s">
        <v>1015</v>
      </c>
      <c r="D791" s="51" t="s">
        <v>1016</v>
      </c>
      <c r="E791" s="52" t="s">
        <v>57</v>
      </c>
      <c r="F791" s="50" t="n">
        <v>31514</v>
      </c>
      <c r="G791" s="49" t="s">
        <v>1024</v>
      </c>
      <c r="H791" s="18" t="s">
        <v>14</v>
      </c>
      <c r="I791" s="19"/>
    </row>
    <row r="792" s="20" customFormat="true" ht="13.5" hidden="false" customHeight="true" outlineLevel="0" collapsed="false">
      <c r="A792" s="13" t="n">
        <v>791</v>
      </c>
      <c r="B792" s="49" t="s">
        <v>750</v>
      </c>
      <c r="C792" s="50" t="s">
        <v>1015</v>
      </c>
      <c r="D792" s="51" t="s">
        <v>1016</v>
      </c>
      <c r="E792" s="52" t="s">
        <v>30</v>
      </c>
      <c r="F792" s="50" t="n">
        <v>3213</v>
      </c>
      <c r="G792" s="49" t="s">
        <v>1025</v>
      </c>
      <c r="H792" s="18" t="s">
        <v>14</v>
      </c>
      <c r="I792" s="19"/>
    </row>
    <row r="793" s="20" customFormat="true" ht="13.5" hidden="false" customHeight="true" outlineLevel="0" collapsed="false">
      <c r="A793" s="13" t="n">
        <v>792</v>
      </c>
      <c r="B793" s="49" t="s">
        <v>750</v>
      </c>
      <c r="C793" s="50" t="s">
        <v>1015</v>
      </c>
      <c r="D793" s="51" t="s">
        <v>1016</v>
      </c>
      <c r="E793" s="52" t="s">
        <v>57</v>
      </c>
      <c r="F793" s="50" t="n">
        <v>30518</v>
      </c>
      <c r="G793" s="49" t="s">
        <v>1026</v>
      </c>
      <c r="H793" s="18" t="s">
        <v>14</v>
      </c>
      <c r="I793" s="19"/>
    </row>
    <row r="794" s="20" customFormat="true" ht="13.5" hidden="false" customHeight="true" outlineLevel="0" collapsed="false">
      <c r="A794" s="13" t="n">
        <v>793</v>
      </c>
      <c r="B794" s="49" t="s">
        <v>750</v>
      </c>
      <c r="C794" s="50" t="s">
        <v>1015</v>
      </c>
      <c r="D794" s="51" t="s">
        <v>1016</v>
      </c>
      <c r="E794" s="52" t="s">
        <v>22</v>
      </c>
      <c r="F794" s="50" t="n">
        <v>30511</v>
      </c>
      <c r="G794" s="49" t="s">
        <v>1027</v>
      </c>
      <c r="H794" s="18" t="s">
        <v>14</v>
      </c>
      <c r="I794" s="19"/>
    </row>
    <row r="795" s="20" customFormat="true" ht="13.5" hidden="false" customHeight="true" outlineLevel="0" collapsed="false">
      <c r="A795" s="13" t="n">
        <v>794</v>
      </c>
      <c r="B795" s="49" t="s">
        <v>750</v>
      </c>
      <c r="C795" s="50" t="s">
        <v>1015</v>
      </c>
      <c r="D795" s="51" t="s">
        <v>1016</v>
      </c>
      <c r="E795" s="52" t="s">
        <v>709</v>
      </c>
      <c r="F795" s="50" t="n">
        <v>30820</v>
      </c>
      <c r="G795" s="49" t="s">
        <v>1028</v>
      </c>
      <c r="H795" s="18" t="s">
        <v>14</v>
      </c>
      <c r="I795" s="19"/>
    </row>
    <row r="796" s="20" customFormat="true" ht="13.5" hidden="false" customHeight="true" outlineLevel="0" collapsed="false">
      <c r="A796" s="13" t="n">
        <v>795</v>
      </c>
      <c r="B796" s="49" t="s">
        <v>750</v>
      </c>
      <c r="C796" s="50" t="s">
        <v>1015</v>
      </c>
      <c r="D796" s="51" t="s">
        <v>1016</v>
      </c>
      <c r="E796" s="52" t="s">
        <v>98</v>
      </c>
      <c r="F796" s="50" t="n">
        <v>30912</v>
      </c>
      <c r="G796" s="49" t="s">
        <v>1029</v>
      </c>
      <c r="H796" s="18" t="s">
        <v>14</v>
      </c>
      <c r="I796" s="19"/>
    </row>
    <row r="797" s="20" customFormat="true" ht="13.5" hidden="false" customHeight="true" outlineLevel="0" collapsed="false">
      <c r="A797" s="13" t="n">
        <v>796</v>
      </c>
      <c r="B797" s="49" t="s">
        <v>750</v>
      </c>
      <c r="C797" s="50" t="s">
        <v>1015</v>
      </c>
      <c r="D797" s="51" t="s">
        <v>1016</v>
      </c>
      <c r="E797" s="52" t="s">
        <v>30</v>
      </c>
      <c r="F797" s="50" t="n">
        <v>3521</v>
      </c>
      <c r="G797" s="49" t="s">
        <v>1030</v>
      </c>
      <c r="H797" s="18" t="s">
        <v>14</v>
      </c>
      <c r="I797" s="19"/>
    </row>
    <row r="798" s="20" customFormat="true" ht="13.5" hidden="false" customHeight="true" outlineLevel="0" collapsed="false">
      <c r="A798" s="13" t="n">
        <v>797</v>
      </c>
      <c r="B798" s="49" t="s">
        <v>750</v>
      </c>
      <c r="C798" s="50" t="s">
        <v>1015</v>
      </c>
      <c r="D798" s="51" t="s">
        <v>1016</v>
      </c>
      <c r="E798" s="52" t="s">
        <v>709</v>
      </c>
      <c r="F798" s="50" t="n">
        <v>31023</v>
      </c>
      <c r="G798" s="49" t="s">
        <v>1031</v>
      </c>
      <c r="H798" s="18" t="s">
        <v>14</v>
      </c>
      <c r="I798" s="19"/>
    </row>
    <row r="799" s="20" customFormat="true" ht="13.5" hidden="false" customHeight="true" outlineLevel="0" collapsed="false">
      <c r="A799" s="13" t="n">
        <v>798</v>
      </c>
      <c r="B799" s="49" t="s">
        <v>750</v>
      </c>
      <c r="C799" s="50" t="s">
        <v>1015</v>
      </c>
      <c r="D799" s="51" t="s">
        <v>1016</v>
      </c>
      <c r="E799" s="52" t="s">
        <v>709</v>
      </c>
      <c r="F799" s="50" t="n">
        <v>31025</v>
      </c>
      <c r="G799" s="49" t="s">
        <v>1032</v>
      </c>
      <c r="H799" s="18" t="s">
        <v>14</v>
      </c>
      <c r="I799" s="19"/>
    </row>
    <row r="800" s="20" customFormat="true" ht="13.5" hidden="false" customHeight="true" outlineLevel="0" collapsed="false">
      <c r="A800" s="13" t="n">
        <v>799</v>
      </c>
      <c r="B800" s="49" t="s">
        <v>750</v>
      </c>
      <c r="C800" s="50" t="s">
        <v>1015</v>
      </c>
      <c r="D800" s="51" t="s">
        <v>1016</v>
      </c>
      <c r="E800" s="52" t="s">
        <v>57</v>
      </c>
      <c r="F800" s="50" t="n">
        <v>30420</v>
      </c>
      <c r="G800" s="49" t="s">
        <v>1033</v>
      </c>
      <c r="H800" s="18" t="s">
        <v>14</v>
      </c>
      <c r="I800" s="19"/>
    </row>
    <row r="801" s="20" customFormat="true" ht="13.5" hidden="false" customHeight="true" outlineLevel="0" collapsed="false">
      <c r="A801" s="13" t="n">
        <v>800</v>
      </c>
      <c r="B801" s="49" t="s">
        <v>750</v>
      </c>
      <c r="C801" s="50" t="s">
        <v>1015</v>
      </c>
      <c r="D801" s="51" t="s">
        <v>1016</v>
      </c>
      <c r="E801" s="52" t="s">
        <v>57</v>
      </c>
      <c r="F801" s="50" t="n">
        <v>31620</v>
      </c>
      <c r="G801" s="49" t="s">
        <v>1034</v>
      </c>
      <c r="H801" s="18" t="s">
        <v>14</v>
      </c>
      <c r="I801" s="19"/>
    </row>
    <row r="802" s="20" customFormat="true" ht="13.5" hidden="false" customHeight="true" outlineLevel="0" collapsed="false">
      <c r="A802" s="13" t="n">
        <v>801</v>
      </c>
      <c r="B802" s="49" t="s">
        <v>750</v>
      </c>
      <c r="C802" s="50" t="s">
        <v>1015</v>
      </c>
      <c r="D802" s="51" t="s">
        <v>1016</v>
      </c>
      <c r="E802" s="52" t="s">
        <v>30</v>
      </c>
      <c r="F802" s="50" t="n">
        <v>30430</v>
      </c>
      <c r="G802" s="49" t="s">
        <v>1035</v>
      </c>
      <c r="H802" s="18" t="s">
        <v>14</v>
      </c>
      <c r="I802" s="19"/>
    </row>
    <row r="803" s="20" customFormat="true" ht="13.5" hidden="false" customHeight="true" outlineLevel="0" collapsed="false">
      <c r="A803" s="13" t="n">
        <v>802</v>
      </c>
      <c r="B803" s="49" t="s">
        <v>750</v>
      </c>
      <c r="C803" s="50" t="s">
        <v>1015</v>
      </c>
      <c r="D803" s="51" t="s">
        <v>1016</v>
      </c>
      <c r="E803" s="52" t="s">
        <v>22</v>
      </c>
      <c r="F803" s="50" t="n">
        <v>30525</v>
      </c>
      <c r="G803" s="49" t="s">
        <v>1036</v>
      </c>
      <c r="H803" s="18" t="s">
        <v>14</v>
      </c>
      <c r="I803" s="19"/>
    </row>
    <row r="804" s="20" customFormat="true" ht="13.5" hidden="false" customHeight="true" outlineLevel="0" collapsed="false">
      <c r="A804" s="13" t="n">
        <v>803</v>
      </c>
      <c r="B804" s="49" t="s">
        <v>750</v>
      </c>
      <c r="C804" s="50" t="s">
        <v>1015</v>
      </c>
      <c r="D804" s="51" t="s">
        <v>1016</v>
      </c>
      <c r="E804" s="52" t="s">
        <v>98</v>
      </c>
      <c r="F804" s="50" t="n">
        <v>30925</v>
      </c>
      <c r="G804" s="49" t="s">
        <v>1037</v>
      </c>
      <c r="H804" s="18" t="s">
        <v>14</v>
      </c>
      <c r="I804" s="19"/>
    </row>
    <row r="805" s="20" customFormat="true" ht="13.5" hidden="false" customHeight="true" outlineLevel="0" collapsed="false">
      <c r="A805" s="13" t="n">
        <v>804</v>
      </c>
      <c r="B805" s="49" t="s">
        <v>750</v>
      </c>
      <c r="C805" s="50" t="s">
        <v>1015</v>
      </c>
      <c r="D805" s="51" t="s">
        <v>1016</v>
      </c>
      <c r="E805" s="52" t="s">
        <v>57</v>
      </c>
      <c r="F805" s="50" t="n">
        <v>30529</v>
      </c>
      <c r="G805" s="49" t="s">
        <v>1038</v>
      </c>
      <c r="H805" s="18" t="s">
        <v>14</v>
      </c>
      <c r="I805" s="19"/>
    </row>
    <row r="806" s="20" customFormat="true" ht="13.5" hidden="false" customHeight="true" outlineLevel="0" collapsed="false">
      <c r="A806" s="13" t="n">
        <v>805</v>
      </c>
      <c r="B806" s="49" t="s">
        <v>750</v>
      </c>
      <c r="C806" s="50" t="s">
        <v>1015</v>
      </c>
      <c r="D806" s="51" t="s">
        <v>1016</v>
      </c>
      <c r="E806" s="52" t="s">
        <v>709</v>
      </c>
      <c r="F806" s="50" t="n">
        <v>30419</v>
      </c>
      <c r="G806" s="49" t="s">
        <v>1039</v>
      </c>
      <c r="H806" s="18" t="s">
        <v>14</v>
      </c>
      <c r="I806" s="19"/>
    </row>
    <row r="807" s="20" customFormat="true" ht="13.5" hidden="false" customHeight="true" outlineLevel="0" collapsed="false">
      <c r="A807" s="13" t="n">
        <v>806</v>
      </c>
      <c r="B807" s="17" t="s">
        <v>750</v>
      </c>
      <c r="C807" s="13" t="s">
        <v>1040</v>
      </c>
      <c r="D807" s="48" t="s">
        <v>1041</v>
      </c>
      <c r="E807" s="16" t="s">
        <v>57</v>
      </c>
      <c r="F807" s="13" t="n">
        <v>30202</v>
      </c>
      <c r="G807" s="17" t="s">
        <v>1042</v>
      </c>
      <c r="H807" s="18" t="s">
        <v>14</v>
      </c>
      <c r="I807" s="19"/>
    </row>
    <row r="808" s="20" customFormat="true" ht="13.5" hidden="false" customHeight="true" outlineLevel="0" collapsed="false">
      <c r="A808" s="13" t="n">
        <v>807</v>
      </c>
      <c r="B808" s="17" t="s">
        <v>750</v>
      </c>
      <c r="C808" s="13" t="s">
        <v>1040</v>
      </c>
      <c r="D808" s="48" t="s">
        <v>1041</v>
      </c>
      <c r="E808" s="16" t="s">
        <v>22</v>
      </c>
      <c r="F808" s="13" t="n">
        <v>30304</v>
      </c>
      <c r="G808" s="17" t="s">
        <v>1043</v>
      </c>
      <c r="H808" s="18" t="s">
        <v>14</v>
      </c>
      <c r="I808" s="19"/>
    </row>
    <row r="809" s="20" customFormat="true" ht="13.5" hidden="false" customHeight="true" outlineLevel="0" collapsed="false">
      <c r="A809" s="13" t="n">
        <v>808</v>
      </c>
      <c r="B809" s="17" t="s">
        <v>750</v>
      </c>
      <c r="C809" s="13" t="s">
        <v>1040</v>
      </c>
      <c r="D809" s="48" t="s">
        <v>1041</v>
      </c>
      <c r="E809" s="16" t="s">
        <v>57</v>
      </c>
      <c r="F809" s="13" t="n">
        <v>30705</v>
      </c>
      <c r="G809" s="17" t="s">
        <v>1044</v>
      </c>
      <c r="H809" s="18" t="s">
        <v>14</v>
      </c>
      <c r="I809" s="19"/>
    </row>
    <row r="810" s="20" customFormat="true" ht="13.5" hidden="false" customHeight="true" outlineLevel="0" collapsed="false">
      <c r="A810" s="13" t="n">
        <v>809</v>
      </c>
      <c r="B810" s="17" t="s">
        <v>750</v>
      </c>
      <c r="C810" s="13" t="s">
        <v>1040</v>
      </c>
      <c r="D810" s="48" t="s">
        <v>1041</v>
      </c>
      <c r="E810" s="16" t="s">
        <v>30</v>
      </c>
      <c r="F810" s="13" t="n">
        <v>31205</v>
      </c>
      <c r="G810" s="17" t="s">
        <v>1045</v>
      </c>
      <c r="H810" s="18" t="s">
        <v>14</v>
      </c>
      <c r="I810" s="19"/>
    </row>
    <row r="811" s="20" customFormat="true" ht="13.5" hidden="false" customHeight="true" outlineLevel="0" collapsed="false">
      <c r="A811" s="13" t="n">
        <v>810</v>
      </c>
      <c r="B811" s="17" t="s">
        <v>750</v>
      </c>
      <c r="C811" s="13" t="s">
        <v>1040</v>
      </c>
      <c r="D811" s="48" t="s">
        <v>1041</v>
      </c>
      <c r="E811" s="16" t="s">
        <v>57</v>
      </c>
      <c r="F811" s="13" t="n">
        <v>30707</v>
      </c>
      <c r="G811" s="17" t="s">
        <v>1046</v>
      </c>
      <c r="H811" s="18" t="s">
        <v>14</v>
      </c>
      <c r="I811" s="19"/>
    </row>
    <row r="812" s="20" customFormat="true" ht="13.5" hidden="false" customHeight="true" outlineLevel="0" collapsed="false">
      <c r="A812" s="13" t="n">
        <v>811</v>
      </c>
      <c r="B812" s="17" t="s">
        <v>750</v>
      </c>
      <c r="C812" s="13" t="s">
        <v>1040</v>
      </c>
      <c r="D812" s="48" t="s">
        <v>1041</v>
      </c>
      <c r="E812" s="16" t="s">
        <v>57</v>
      </c>
      <c r="F812" s="13" t="n">
        <v>30514</v>
      </c>
      <c r="G812" s="17" t="s">
        <v>1047</v>
      </c>
      <c r="H812" s="18" t="s">
        <v>14</v>
      </c>
      <c r="I812" s="19"/>
    </row>
    <row r="813" s="20" customFormat="true" ht="13.5" hidden="false" customHeight="true" outlineLevel="0" collapsed="false">
      <c r="A813" s="13" t="n">
        <v>812</v>
      </c>
      <c r="B813" s="17" t="s">
        <v>750</v>
      </c>
      <c r="C813" s="13" t="s">
        <v>1040</v>
      </c>
      <c r="D813" s="48" t="s">
        <v>1041</v>
      </c>
      <c r="E813" s="16" t="s">
        <v>22</v>
      </c>
      <c r="F813" s="13" t="n">
        <v>30310</v>
      </c>
      <c r="G813" s="17" t="s">
        <v>1048</v>
      </c>
      <c r="H813" s="18" t="s">
        <v>14</v>
      </c>
      <c r="I813" s="19"/>
    </row>
    <row r="814" s="20" customFormat="true" ht="13.5" hidden="false" customHeight="true" outlineLevel="0" collapsed="false">
      <c r="A814" s="13" t="n">
        <v>813</v>
      </c>
      <c r="B814" s="17" t="s">
        <v>750</v>
      </c>
      <c r="C814" s="13" t="s">
        <v>1040</v>
      </c>
      <c r="D814" s="48" t="s">
        <v>1041</v>
      </c>
      <c r="E814" s="16" t="s">
        <v>57</v>
      </c>
      <c r="F814" s="23" t="n">
        <v>30210</v>
      </c>
      <c r="G814" s="17" t="s">
        <v>987</v>
      </c>
      <c r="H814" s="18" t="s">
        <v>14</v>
      </c>
      <c r="I814" s="19"/>
    </row>
    <row r="815" s="20" customFormat="true" ht="13.5" hidden="false" customHeight="true" outlineLevel="0" collapsed="false">
      <c r="A815" s="13" t="n">
        <v>814</v>
      </c>
      <c r="B815" s="17" t="s">
        <v>750</v>
      </c>
      <c r="C815" s="13" t="s">
        <v>1040</v>
      </c>
      <c r="D815" s="48" t="s">
        <v>1041</v>
      </c>
      <c r="E815" s="16" t="s">
        <v>22</v>
      </c>
      <c r="F815" s="13" t="n">
        <v>30313</v>
      </c>
      <c r="G815" s="17" t="s">
        <v>139</v>
      </c>
      <c r="H815" s="18" t="s">
        <v>14</v>
      </c>
      <c r="I815" s="19"/>
    </row>
    <row r="816" s="20" customFormat="true" ht="13.5" hidden="false" customHeight="true" outlineLevel="0" collapsed="false">
      <c r="A816" s="13" t="n">
        <v>815</v>
      </c>
      <c r="B816" s="17" t="s">
        <v>750</v>
      </c>
      <c r="C816" s="13" t="s">
        <v>1040</v>
      </c>
      <c r="D816" s="48" t="s">
        <v>1041</v>
      </c>
      <c r="E816" s="16" t="s">
        <v>57</v>
      </c>
      <c r="F816" s="13" t="n">
        <v>30517</v>
      </c>
      <c r="G816" s="17" t="s">
        <v>1049</v>
      </c>
      <c r="H816" s="18" t="s">
        <v>14</v>
      </c>
      <c r="I816" s="19"/>
    </row>
    <row r="817" s="20" customFormat="true" ht="13.5" hidden="false" customHeight="true" outlineLevel="0" collapsed="false">
      <c r="A817" s="13" t="n">
        <v>816</v>
      </c>
      <c r="B817" s="17" t="s">
        <v>750</v>
      </c>
      <c r="C817" s="13" t="s">
        <v>1040</v>
      </c>
      <c r="D817" s="48" t="s">
        <v>1041</v>
      </c>
      <c r="E817" s="16" t="s">
        <v>57</v>
      </c>
      <c r="F817" s="13" t="n">
        <v>30613</v>
      </c>
      <c r="G817" s="17" t="s">
        <v>1050</v>
      </c>
      <c r="H817" s="18" t="s">
        <v>14</v>
      </c>
      <c r="I817" s="19"/>
    </row>
    <row r="818" s="20" customFormat="true" ht="13.5" hidden="false" customHeight="true" outlineLevel="0" collapsed="false">
      <c r="A818" s="13" t="n">
        <v>817</v>
      </c>
      <c r="B818" s="17" t="s">
        <v>750</v>
      </c>
      <c r="C818" s="13" t="s">
        <v>1040</v>
      </c>
      <c r="D818" s="48" t="s">
        <v>1041</v>
      </c>
      <c r="E818" s="16" t="s">
        <v>841</v>
      </c>
      <c r="F818" s="13" t="n">
        <v>30811</v>
      </c>
      <c r="G818" s="17" t="s">
        <v>1051</v>
      </c>
      <c r="H818" s="18" t="s">
        <v>14</v>
      </c>
      <c r="I818" s="19"/>
    </row>
    <row r="819" s="20" customFormat="true" ht="13.5" hidden="false" customHeight="true" outlineLevel="0" collapsed="false">
      <c r="A819" s="13" t="n">
        <v>818</v>
      </c>
      <c r="B819" s="17" t="s">
        <v>750</v>
      </c>
      <c r="C819" s="13" t="s">
        <v>1040</v>
      </c>
      <c r="D819" s="48" t="s">
        <v>1041</v>
      </c>
      <c r="E819" s="16" t="s">
        <v>57</v>
      </c>
      <c r="F819" s="13" t="n">
        <v>30522</v>
      </c>
      <c r="G819" s="17" t="s">
        <v>1052</v>
      </c>
      <c r="H819" s="18" t="s">
        <v>14</v>
      </c>
      <c r="I819" s="19"/>
    </row>
    <row r="820" s="20" customFormat="true" ht="13.5" hidden="false" customHeight="true" outlineLevel="0" collapsed="false">
      <c r="A820" s="13" t="n">
        <v>819</v>
      </c>
      <c r="B820" s="17" t="s">
        <v>750</v>
      </c>
      <c r="C820" s="13" t="s">
        <v>1040</v>
      </c>
      <c r="D820" s="48" t="s">
        <v>1041</v>
      </c>
      <c r="E820" s="16" t="s">
        <v>841</v>
      </c>
      <c r="F820" s="13" t="n">
        <v>3616</v>
      </c>
      <c r="G820" s="17" t="s">
        <v>1053</v>
      </c>
      <c r="H820" s="18" t="s">
        <v>14</v>
      </c>
      <c r="I820" s="19"/>
    </row>
    <row r="821" s="20" customFormat="true" ht="13.5" hidden="false" customHeight="true" outlineLevel="0" collapsed="false">
      <c r="A821" s="13" t="n">
        <v>820</v>
      </c>
      <c r="B821" s="17" t="s">
        <v>750</v>
      </c>
      <c r="C821" s="13" t="s">
        <v>1040</v>
      </c>
      <c r="D821" s="48" t="s">
        <v>1041</v>
      </c>
      <c r="E821" s="16" t="s">
        <v>30</v>
      </c>
      <c r="F821" s="13" t="n">
        <v>30821</v>
      </c>
      <c r="G821" s="17" t="s">
        <v>1054</v>
      </c>
      <c r="H821" s="18" t="s">
        <v>14</v>
      </c>
      <c r="I821" s="19"/>
    </row>
    <row r="822" s="20" customFormat="true" ht="13.5" hidden="false" customHeight="true" outlineLevel="0" collapsed="false">
      <c r="A822" s="13" t="n">
        <v>821</v>
      </c>
      <c r="B822" s="17" t="s">
        <v>750</v>
      </c>
      <c r="C822" s="13" t="s">
        <v>1040</v>
      </c>
      <c r="D822" s="48" t="s">
        <v>1041</v>
      </c>
      <c r="E822" s="16" t="s">
        <v>57</v>
      </c>
      <c r="F822" s="13" t="n">
        <v>30524</v>
      </c>
      <c r="G822" s="17" t="s">
        <v>1055</v>
      </c>
      <c r="H822" s="18" t="s">
        <v>14</v>
      </c>
      <c r="I822" s="19"/>
    </row>
    <row r="823" s="20" customFormat="true" ht="13.5" hidden="false" customHeight="true" outlineLevel="0" collapsed="false">
      <c r="A823" s="13" t="n">
        <v>822</v>
      </c>
      <c r="B823" s="17" t="s">
        <v>750</v>
      </c>
      <c r="C823" s="13" t="s">
        <v>1040</v>
      </c>
      <c r="D823" s="48" t="s">
        <v>1041</v>
      </c>
      <c r="E823" s="16" t="s">
        <v>57</v>
      </c>
      <c r="F823" s="13" t="n">
        <v>30525</v>
      </c>
      <c r="G823" s="17" t="s">
        <v>1056</v>
      </c>
      <c r="H823" s="18" t="s">
        <v>14</v>
      </c>
      <c r="I823" s="19"/>
    </row>
    <row r="824" s="20" customFormat="true" ht="13.5" hidden="false" customHeight="true" outlineLevel="0" collapsed="false">
      <c r="A824" s="13" t="n">
        <v>823</v>
      </c>
      <c r="B824" s="17" t="s">
        <v>750</v>
      </c>
      <c r="C824" s="13" t="s">
        <v>1040</v>
      </c>
      <c r="D824" s="48" t="s">
        <v>1041</v>
      </c>
      <c r="E824" s="16" t="s">
        <v>30</v>
      </c>
      <c r="F824" s="13" t="n">
        <v>30828</v>
      </c>
      <c r="G824" s="17" t="s">
        <v>1057</v>
      </c>
      <c r="H824" s="18" t="s">
        <v>14</v>
      </c>
      <c r="I824" s="19"/>
    </row>
    <row r="825" s="20" customFormat="true" ht="13.5" hidden="false" customHeight="true" outlineLevel="0" collapsed="false">
      <c r="A825" s="13" t="n">
        <v>824</v>
      </c>
      <c r="B825" s="17" t="s">
        <v>750</v>
      </c>
      <c r="C825" s="13" t="s">
        <v>1040</v>
      </c>
      <c r="D825" s="48" t="s">
        <v>1041</v>
      </c>
      <c r="E825" s="16" t="s">
        <v>841</v>
      </c>
      <c r="F825" s="13" t="n">
        <v>30826</v>
      </c>
      <c r="G825" s="17" t="s">
        <v>1058</v>
      </c>
      <c r="H825" s="18" t="s">
        <v>14</v>
      </c>
      <c r="I825" s="19"/>
    </row>
    <row r="826" s="20" customFormat="true" ht="13.5" hidden="false" customHeight="true" outlineLevel="0" collapsed="false">
      <c r="A826" s="13" t="n">
        <v>825</v>
      </c>
      <c r="B826" s="17" t="s">
        <v>750</v>
      </c>
      <c r="C826" s="13" t="s">
        <v>1040</v>
      </c>
      <c r="D826" s="48" t="s">
        <v>1041</v>
      </c>
      <c r="E826" s="16" t="s">
        <v>841</v>
      </c>
      <c r="F826" s="13" t="n">
        <v>30830</v>
      </c>
      <c r="G826" s="17" t="s">
        <v>1059</v>
      </c>
      <c r="H826" s="18" t="s">
        <v>14</v>
      </c>
      <c r="I826" s="19"/>
    </row>
    <row r="827" s="20" customFormat="true" ht="13.5" hidden="false" customHeight="true" outlineLevel="0" collapsed="false">
      <c r="A827" s="13" t="n">
        <v>826</v>
      </c>
      <c r="B827" s="17" t="s">
        <v>750</v>
      </c>
      <c r="C827" s="13" t="s">
        <v>1060</v>
      </c>
      <c r="D827" s="48" t="s">
        <v>1061</v>
      </c>
      <c r="E827" s="16" t="s">
        <v>30</v>
      </c>
      <c r="F827" s="13" t="n">
        <v>31504</v>
      </c>
      <c r="G827" s="17" t="s">
        <v>1062</v>
      </c>
      <c r="H827" s="18" t="s">
        <v>14</v>
      </c>
      <c r="I827" s="19"/>
    </row>
    <row r="828" s="20" customFormat="true" ht="13.5" hidden="false" customHeight="true" outlineLevel="0" collapsed="false">
      <c r="A828" s="13" t="n">
        <v>827</v>
      </c>
      <c r="B828" s="17" t="s">
        <v>750</v>
      </c>
      <c r="C828" s="13" t="s">
        <v>1060</v>
      </c>
      <c r="D828" s="48" t="s">
        <v>1061</v>
      </c>
      <c r="E828" s="16" t="s">
        <v>30</v>
      </c>
      <c r="F828" s="13" t="n">
        <v>31506</v>
      </c>
      <c r="G828" s="17" t="s">
        <v>1063</v>
      </c>
      <c r="H828" s="18" t="s">
        <v>14</v>
      </c>
      <c r="I828" s="19"/>
    </row>
    <row r="829" s="20" customFormat="true" ht="13.5" hidden="false" customHeight="true" outlineLevel="0" collapsed="false">
      <c r="A829" s="13" t="n">
        <v>828</v>
      </c>
      <c r="B829" s="17" t="s">
        <v>750</v>
      </c>
      <c r="C829" s="13" t="s">
        <v>1060</v>
      </c>
      <c r="D829" s="48" t="s">
        <v>1061</v>
      </c>
      <c r="E829" s="16" t="s">
        <v>30</v>
      </c>
      <c r="F829" s="13" t="n">
        <v>31404</v>
      </c>
      <c r="G829" s="17" t="s">
        <v>1064</v>
      </c>
      <c r="H829" s="18" t="s">
        <v>14</v>
      </c>
      <c r="I829" s="19"/>
    </row>
    <row r="830" s="20" customFormat="true" ht="13.5" hidden="false" customHeight="true" outlineLevel="0" collapsed="false">
      <c r="A830" s="13" t="n">
        <v>829</v>
      </c>
      <c r="B830" s="17" t="s">
        <v>750</v>
      </c>
      <c r="C830" s="13" t="s">
        <v>1060</v>
      </c>
      <c r="D830" s="48" t="s">
        <v>1061</v>
      </c>
      <c r="E830" s="16" t="s">
        <v>143</v>
      </c>
      <c r="F830" s="13" t="n">
        <v>3708</v>
      </c>
      <c r="G830" s="17" t="s">
        <v>1065</v>
      </c>
      <c r="H830" s="18" t="s">
        <v>14</v>
      </c>
      <c r="I830" s="19"/>
    </row>
    <row r="831" s="20" customFormat="true" ht="13.5" hidden="false" customHeight="true" outlineLevel="0" collapsed="false">
      <c r="A831" s="13" t="n">
        <v>830</v>
      </c>
      <c r="B831" s="17" t="s">
        <v>750</v>
      </c>
      <c r="C831" s="13" t="s">
        <v>1060</v>
      </c>
      <c r="D831" s="48" t="s">
        <v>1061</v>
      </c>
      <c r="E831" s="16" t="s">
        <v>334</v>
      </c>
      <c r="F831" s="13" t="n">
        <v>31110</v>
      </c>
      <c r="G831" s="17" t="s">
        <v>1066</v>
      </c>
      <c r="H831" s="18" t="s">
        <v>14</v>
      </c>
      <c r="I831" s="19"/>
    </row>
    <row r="832" s="20" customFormat="true" ht="13.5" hidden="false" customHeight="true" outlineLevel="0" collapsed="false">
      <c r="A832" s="13" t="n">
        <v>831</v>
      </c>
      <c r="B832" s="17" t="s">
        <v>750</v>
      </c>
      <c r="C832" s="13" t="s">
        <v>1060</v>
      </c>
      <c r="D832" s="48" t="s">
        <v>1061</v>
      </c>
      <c r="E832" s="16" t="s">
        <v>30</v>
      </c>
      <c r="F832" s="13" t="n">
        <v>31405</v>
      </c>
      <c r="G832" s="17" t="s">
        <v>1067</v>
      </c>
      <c r="H832" s="18" t="s">
        <v>14</v>
      </c>
      <c r="I832" s="19"/>
    </row>
    <row r="833" s="20" customFormat="true" ht="13.5" hidden="false" customHeight="true" outlineLevel="0" collapsed="false">
      <c r="A833" s="13" t="n">
        <v>832</v>
      </c>
      <c r="B833" s="17" t="s">
        <v>750</v>
      </c>
      <c r="C833" s="13" t="s">
        <v>1060</v>
      </c>
      <c r="D833" s="48" t="s">
        <v>1061</v>
      </c>
      <c r="E833" s="16" t="s">
        <v>15</v>
      </c>
      <c r="F833" s="13" t="n">
        <v>30911</v>
      </c>
      <c r="G833" s="17" t="s">
        <v>175</v>
      </c>
      <c r="H833" s="18" t="s">
        <v>14</v>
      </c>
      <c r="I833" s="19"/>
    </row>
    <row r="834" s="20" customFormat="true" ht="13.5" hidden="false" customHeight="true" outlineLevel="0" collapsed="false">
      <c r="A834" s="13" t="n">
        <v>833</v>
      </c>
      <c r="B834" s="17" t="s">
        <v>750</v>
      </c>
      <c r="C834" s="13" t="s">
        <v>1060</v>
      </c>
      <c r="D834" s="48" t="s">
        <v>1061</v>
      </c>
      <c r="E834" s="16" t="s">
        <v>30</v>
      </c>
      <c r="F834" s="13" t="n">
        <v>31514</v>
      </c>
      <c r="G834" s="17" t="s">
        <v>1068</v>
      </c>
      <c r="H834" s="18" t="s">
        <v>14</v>
      </c>
      <c r="I834" s="19"/>
    </row>
    <row r="835" s="20" customFormat="true" ht="13.5" hidden="false" customHeight="true" outlineLevel="0" collapsed="false">
      <c r="A835" s="13" t="n">
        <v>834</v>
      </c>
      <c r="B835" s="17" t="s">
        <v>750</v>
      </c>
      <c r="C835" s="13" t="s">
        <v>1060</v>
      </c>
      <c r="D835" s="48" t="s">
        <v>1061</v>
      </c>
      <c r="E835" s="16" t="s">
        <v>22</v>
      </c>
      <c r="F835" s="13" t="n">
        <v>30215</v>
      </c>
      <c r="G835" s="17" t="s">
        <v>1069</v>
      </c>
      <c r="H835" s="18" t="s">
        <v>14</v>
      </c>
      <c r="I835" s="19"/>
    </row>
    <row r="836" s="20" customFormat="true" ht="13.5" hidden="false" customHeight="true" outlineLevel="0" collapsed="false">
      <c r="A836" s="13" t="n">
        <v>835</v>
      </c>
      <c r="B836" s="17" t="s">
        <v>750</v>
      </c>
      <c r="C836" s="13" t="s">
        <v>1060</v>
      </c>
      <c r="D836" s="48" t="s">
        <v>1061</v>
      </c>
      <c r="E836" s="16" t="s">
        <v>12</v>
      </c>
      <c r="F836" s="13" t="n">
        <v>31313</v>
      </c>
      <c r="G836" s="17" t="s">
        <v>1070</v>
      </c>
      <c r="H836" s="18" t="s">
        <v>14</v>
      </c>
      <c r="I836" s="19"/>
    </row>
    <row r="837" s="20" customFormat="true" ht="13.5" hidden="false" customHeight="true" outlineLevel="0" collapsed="false">
      <c r="A837" s="13" t="n">
        <v>836</v>
      </c>
      <c r="B837" s="17" t="s">
        <v>750</v>
      </c>
      <c r="C837" s="13" t="s">
        <v>1060</v>
      </c>
      <c r="D837" s="48" t="s">
        <v>1061</v>
      </c>
      <c r="E837" s="16" t="s">
        <v>198</v>
      </c>
      <c r="F837" s="13" t="n">
        <v>30231</v>
      </c>
      <c r="G837" s="17" t="s">
        <v>1071</v>
      </c>
      <c r="H837" s="18" t="s">
        <v>14</v>
      </c>
      <c r="I837" s="19"/>
    </row>
    <row r="838" s="20" customFormat="true" ht="13.5" hidden="false" customHeight="true" outlineLevel="0" collapsed="false">
      <c r="A838" s="13" t="n">
        <v>837</v>
      </c>
      <c r="B838" s="17" t="s">
        <v>750</v>
      </c>
      <c r="C838" s="13" t="s">
        <v>1060</v>
      </c>
      <c r="D838" s="48" t="s">
        <v>1061</v>
      </c>
      <c r="E838" s="16" t="s">
        <v>22</v>
      </c>
      <c r="F838" s="13" t="n">
        <v>30327</v>
      </c>
      <c r="G838" s="17" t="s">
        <v>1072</v>
      </c>
      <c r="H838" s="18" t="s">
        <v>14</v>
      </c>
      <c r="I838" s="19"/>
    </row>
    <row r="839" s="20" customFormat="true" ht="13.5" hidden="false" customHeight="true" outlineLevel="0" collapsed="false">
      <c r="A839" s="13" t="n">
        <v>838</v>
      </c>
      <c r="B839" s="17" t="s">
        <v>750</v>
      </c>
      <c r="C839" s="13" t="s">
        <v>1060</v>
      </c>
      <c r="D839" s="48" t="s">
        <v>1061</v>
      </c>
      <c r="E839" s="16" t="s">
        <v>12</v>
      </c>
      <c r="F839" s="13" t="n">
        <v>30218</v>
      </c>
      <c r="G839" s="17" t="s">
        <v>1073</v>
      </c>
      <c r="H839" s="18" t="s">
        <v>14</v>
      </c>
      <c r="I839" s="19"/>
    </row>
    <row r="840" s="20" customFormat="true" ht="13.5" hidden="false" customHeight="true" outlineLevel="0" collapsed="false">
      <c r="A840" s="13" t="n">
        <v>839</v>
      </c>
      <c r="B840" s="17" t="s">
        <v>750</v>
      </c>
      <c r="C840" s="13" t="s">
        <v>1060</v>
      </c>
      <c r="D840" s="48" t="s">
        <v>1061</v>
      </c>
      <c r="E840" s="16" t="s">
        <v>30</v>
      </c>
      <c r="F840" s="13" t="n">
        <v>30226</v>
      </c>
      <c r="G840" s="17" t="s">
        <v>1074</v>
      </c>
      <c r="H840" s="18" t="s">
        <v>14</v>
      </c>
      <c r="I840" s="19"/>
    </row>
    <row r="841" s="20" customFormat="true" ht="13.5" hidden="false" customHeight="true" outlineLevel="0" collapsed="false">
      <c r="A841" s="13" t="n">
        <v>840</v>
      </c>
      <c r="B841" s="17" t="s">
        <v>750</v>
      </c>
      <c r="C841" s="13" t="s">
        <v>1060</v>
      </c>
      <c r="D841" s="48" t="s">
        <v>1061</v>
      </c>
      <c r="E841" s="16" t="s">
        <v>12</v>
      </c>
      <c r="F841" s="13" t="n">
        <v>30221</v>
      </c>
      <c r="G841" s="17" t="s">
        <v>1075</v>
      </c>
      <c r="H841" s="18" t="s">
        <v>14</v>
      </c>
      <c r="I841" s="19"/>
    </row>
    <row r="842" s="20" customFormat="true" ht="13.5" hidden="false" customHeight="true" outlineLevel="0" collapsed="false">
      <c r="A842" s="13" t="n">
        <v>841</v>
      </c>
      <c r="B842" s="17" t="s">
        <v>750</v>
      </c>
      <c r="C842" s="13" t="s">
        <v>1060</v>
      </c>
      <c r="D842" s="48" t="s">
        <v>1061</v>
      </c>
      <c r="E842" s="16" t="s">
        <v>26</v>
      </c>
      <c r="F842" s="13" t="n">
        <v>30125</v>
      </c>
      <c r="G842" s="17" t="s">
        <v>1076</v>
      </c>
      <c r="H842" s="18" t="s">
        <v>14</v>
      </c>
      <c r="I842" s="19"/>
    </row>
    <row r="843" s="20" customFormat="true" ht="13.5" hidden="false" customHeight="true" outlineLevel="0" collapsed="false">
      <c r="A843" s="13" t="n">
        <v>842</v>
      </c>
      <c r="B843" s="17" t="s">
        <v>750</v>
      </c>
      <c r="C843" s="13" t="s">
        <v>1060</v>
      </c>
      <c r="D843" s="48" t="s">
        <v>1061</v>
      </c>
      <c r="E843" s="16" t="s">
        <v>15</v>
      </c>
      <c r="F843" s="13" t="n">
        <v>31225</v>
      </c>
      <c r="G843" s="17" t="s">
        <v>1077</v>
      </c>
      <c r="H843" s="18" t="s">
        <v>14</v>
      </c>
      <c r="I843" s="19"/>
    </row>
    <row r="844" s="20" customFormat="true" ht="13.5" hidden="false" customHeight="true" outlineLevel="0" collapsed="false">
      <c r="A844" s="13" t="n">
        <v>843</v>
      </c>
      <c r="B844" s="17" t="s">
        <v>750</v>
      </c>
      <c r="C844" s="13" t="s">
        <v>1060</v>
      </c>
      <c r="D844" s="48" t="s">
        <v>1061</v>
      </c>
      <c r="E844" s="16" t="s">
        <v>22</v>
      </c>
      <c r="F844" s="13" t="n">
        <v>30331</v>
      </c>
      <c r="G844" s="17" t="s">
        <v>1078</v>
      </c>
      <c r="H844" s="18" t="s">
        <v>14</v>
      </c>
      <c r="I844" s="19"/>
    </row>
    <row r="845" s="20" customFormat="true" ht="13.5" hidden="false" customHeight="true" outlineLevel="0" collapsed="false">
      <c r="A845" s="13" t="n">
        <v>844</v>
      </c>
      <c r="B845" s="17" t="s">
        <v>750</v>
      </c>
      <c r="C845" s="13" t="s">
        <v>1060</v>
      </c>
      <c r="D845" s="48" t="s">
        <v>1061</v>
      </c>
      <c r="E845" s="16" t="s">
        <v>22</v>
      </c>
      <c r="F845" s="13" t="n">
        <v>30231</v>
      </c>
      <c r="G845" s="17" t="s">
        <v>1079</v>
      </c>
      <c r="H845" s="18" t="s">
        <v>14</v>
      </c>
      <c r="I845" s="19"/>
    </row>
    <row r="846" s="20" customFormat="true" ht="13.5" hidden="false" customHeight="true" outlineLevel="0" collapsed="false">
      <c r="A846" s="13" t="n">
        <v>845</v>
      </c>
      <c r="B846" s="17" t="s">
        <v>750</v>
      </c>
      <c r="C846" s="13" t="s">
        <v>1060</v>
      </c>
      <c r="D846" s="48" t="s">
        <v>1061</v>
      </c>
      <c r="E846" s="16" t="s">
        <v>22</v>
      </c>
      <c r="F846" s="13" t="n">
        <v>30232</v>
      </c>
      <c r="G846" s="17" t="s">
        <v>1080</v>
      </c>
      <c r="H846" s="18" t="s">
        <v>14</v>
      </c>
      <c r="I846" s="19"/>
    </row>
    <row r="847" s="20" customFormat="true" ht="13.5" hidden="false" customHeight="true" outlineLevel="0" collapsed="false">
      <c r="A847" s="13" t="n">
        <v>846</v>
      </c>
      <c r="B847" s="17" t="s">
        <v>750</v>
      </c>
      <c r="C847" s="13" t="s">
        <v>1081</v>
      </c>
      <c r="D847" s="56" t="s">
        <v>1082</v>
      </c>
      <c r="E847" s="16" t="s">
        <v>166</v>
      </c>
      <c r="F847" s="13" t="n">
        <v>30102</v>
      </c>
      <c r="G847" s="17" t="s">
        <v>1083</v>
      </c>
      <c r="H847" s="18" t="s">
        <v>14</v>
      </c>
      <c r="I847" s="19"/>
    </row>
    <row r="848" s="20" customFormat="true" ht="13.5" hidden="false" customHeight="true" outlineLevel="0" collapsed="false">
      <c r="A848" s="13" t="n">
        <v>847</v>
      </c>
      <c r="B848" s="17" t="s">
        <v>750</v>
      </c>
      <c r="C848" s="13" t="s">
        <v>1081</v>
      </c>
      <c r="D848" s="56" t="s">
        <v>1082</v>
      </c>
      <c r="E848" s="16" t="s">
        <v>1084</v>
      </c>
      <c r="F848" s="13" t="n">
        <v>31002</v>
      </c>
      <c r="G848" s="17" t="s">
        <v>1085</v>
      </c>
      <c r="H848" s="18" t="s">
        <v>14</v>
      </c>
      <c r="I848" s="19"/>
    </row>
    <row r="849" s="20" customFormat="true" ht="13.5" hidden="false" customHeight="true" outlineLevel="0" collapsed="false">
      <c r="A849" s="13" t="n">
        <v>848</v>
      </c>
      <c r="B849" s="17" t="s">
        <v>750</v>
      </c>
      <c r="C849" s="13" t="s">
        <v>1081</v>
      </c>
      <c r="D849" s="56" t="s">
        <v>1082</v>
      </c>
      <c r="E849" s="16" t="s">
        <v>1086</v>
      </c>
      <c r="F849" s="13" t="n">
        <v>30404</v>
      </c>
      <c r="G849" s="17" t="s">
        <v>1087</v>
      </c>
      <c r="H849" s="18" t="s">
        <v>14</v>
      </c>
      <c r="I849" s="19"/>
    </row>
    <row r="850" s="20" customFormat="true" ht="13.5" hidden="false" customHeight="true" outlineLevel="0" collapsed="false">
      <c r="A850" s="13" t="n">
        <v>849</v>
      </c>
      <c r="B850" s="17" t="s">
        <v>750</v>
      </c>
      <c r="C850" s="13" t="s">
        <v>1081</v>
      </c>
      <c r="D850" s="56" t="s">
        <v>1082</v>
      </c>
      <c r="E850" s="16" t="s">
        <v>46</v>
      </c>
      <c r="F850" s="13" t="n">
        <v>31006</v>
      </c>
      <c r="G850" s="17" t="s">
        <v>860</v>
      </c>
      <c r="H850" s="18" t="s">
        <v>14</v>
      </c>
      <c r="I850" s="19"/>
    </row>
    <row r="851" s="20" customFormat="true" ht="13.5" hidden="false" customHeight="true" outlineLevel="0" collapsed="false">
      <c r="A851" s="13" t="n">
        <v>850</v>
      </c>
      <c r="B851" s="17" t="s">
        <v>750</v>
      </c>
      <c r="C851" s="13" t="s">
        <v>1081</v>
      </c>
      <c r="D851" s="56" t="s">
        <v>1082</v>
      </c>
      <c r="E851" s="16" t="s">
        <v>1088</v>
      </c>
      <c r="F851" s="13" t="n">
        <v>30813</v>
      </c>
      <c r="G851" s="17" t="s">
        <v>469</v>
      </c>
      <c r="H851" s="18" t="s">
        <v>14</v>
      </c>
      <c r="I851" s="19"/>
    </row>
    <row r="852" s="20" customFormat="true" ht="13.5" hidden="false" customHeight="true" outlineLevel="0" collapsed="false">
      <c r="A852" s="13" t="n">
        <v>851</v>
      </c>
      <c r="B852" s="17" t="s">
        <v>750</v>
      </c>
      <c r="C852" s="13" t="s">
        <v>1081</v>
      </c>
      <c r="D852" s="56" t="s">
        <v>1082</v>
      </c>
      <c r="E852" s="16" t="s">
        <v>660</v>
      </c>
      <c r="F852" s="13" t="n">
        <v>31109</v>
      </c>
      <c r="G852" s="17" t="s">
        <v>1089</v>
      </c>
      <c r="H852" s="18" t="s">
        <v>14</v>
      </c>
      <c r="I852" s="19"/>
    </row>
    <row r="853" s="20" customFormat="true" ht="13.5" hidden="false" customHeight="true" outlineLevel="0" collapsed="false">
      <c r="A853" s="13" t="n">
        <v>852</v>
      </c>
      <c r="B853" s="17" t="s">
        <v>750</v>
      </c>
      <c r="C853" s="13" t="s">
        <v>1081</v>
      </c>
      <c r="D853" s="56" t="s">
        <v>1082</v>
      </c>
      <c r="E853" s="16" t="s">
        <v>194</v>
      </c>
      <c r="F853" s="13" t="n">
        <v>31005</v>
      </c>
      <c r="G853" s="17" t="s">
        <v>1090</v>
      </c>
      <c r="H853" s="18" t="s">
        <v>14</v>
      </c>
      <c r="I853" s="19"/>
    </row>
    <row r="854" s="20" customFormat="true" ht="13.5" hidden="false" customHeight="true" outlineLevel="0" collapsed="false">
      <c r="A854" s="13" t="n">
        <v>853</v>
      </c>
      <c r="B854" s="17" t="s">
        <v>750</v>
      </c>
      <c r="C854" s="13" t="s">
        <v>1081</v>
      </c>
      <c r="D854" s="56" t="s">
        <v>1082</v>
      </c>
      <c r="E854" s="16" t="s">
        <v>347</v>
      </c>
      <c r="F854" s="13" t="n">
        <v>30909</v>
      </c>
      <c r="G854" s="17" t="s">
        <v>131</v>
      </c>
      <c r="H854" s="18" t="s">
        <v>14</v>
      </c>
      <c r="I854" s="19"/>
    </row>
    <row r="855" s="20" customFormat="true" ht="13.5" hidden="false" customHeight="true" outlineLevel="0" collapsed="false">
      <c r="A855" s="13" t="n">
        <v>854</v>
      </c>
      <c r="B855" s="17" t="s">
        <v>750</v>
      </c>
      <c r="C855" s="13" t="s">
        <v>1081</v>
      </c>
      <c r="D855" s="56" t="s">
        <v>1082</v>
      </c>
      <c r="E855" s="16" t="s">
        <v>1091</v>
      </c>
      <c r="F855" s="13" t="n">
        <v>30811</v>
      </c>
      <c r="G855" s="17" t="s">
        <v>1092</v>
      </c>
      <c r="H855" s="18" t="s">
        <v>14</v>
      </c>
      <c r="I855" s="19"/>
    </row>
    <row r="856" s="20" customFormat="true" ht="13.5" hidden="false" customHeight="true" outlineLevel="0" collapsed="false">
      <c r="A856" s="13" t="n">
        <v>855</v>
      </c>
      <c r="B856" s="17" t="s">
        <v>750</v>
      </c>
      <c r="C856" s="13" t="s">
        <v>1081</v>
      </c>
      <c r="D856" s="56" t="s">
        <v>1082</v>
      </c>
      <c r="E856" s="16" t="s">
        <v>387</v>
      </c>
      <c r="F856" s="13" t="n">
        <v>31212</v>
      </c>
      <c r="G856" s="17" t="s">
        <v>1093</v>
      </c>
      <c r="H856" s="18" t="s">
        <v>14</v>
      </c>
      <c r="I856" s="19"/>
    </row>
    <row r="857" s="20" customFormat="true" ht="13.5" hidden="false" customHeight="true" outlineLevel="0" collapsed="false">
      <c r="A857" s="13" t="n">
        <v>856</v>
      </c>
      <c r="B857" s="17" t="s">
        <v>750</v>
      </c>
      <c r="C857" s="13" t="s">
        <v>1081</v>
      </c>
      <c r="D857" s="56" t="s">
        <v>1082</v>
      </c>
      <c r="E857" s="16" t="s">
        <v>1094</v>
      </c>
      <c r="F857" s="13" t="n">
        <v>30811</v>
      </c>
      <c r="G857" s="17" t="s">
        <v>27</v>
      </c>
      <c r="H857" s="18" t="s">
        <v>14</v>
      </c>
      <c r="I857" s="19"/>
    </row>
    <row r="858" s="20" customFormat="true" ht="13.5" hidden="false" customHeight="true" outlineLevel="0" collapsed="false">
      <c r="A858" s="13" t="n">
        <v>857</v>
      </c>
      <c r="B858" s="17" t="s">
        <v>750</v>
      </c>
      <c r="C858" s="13" t="s">
        <v>1081</v>
      </c>
      <c r="D858" s="56" t="s">
        <v>1082</v>
      </c>
      <c r="E858" s="16" t="s">
        <v>387</v>
      </c>
      <c r="F858" s="13" t="n">
        <v>31215</v>
      </c>
      <c r="G858" s="17" t="s">
        <v>1095</v>
      </c>
      <c r="H858" s="18" t="s">
        <v>14</v>
      </c>
      <c r="I858" s="19"/>
    </row>
    <row r="859" s="20" customFormat="true" ht="13.5" hidden="false" customHeight="true" outlineLevel="0" collapsed="false">
      <c r="A859" s="13" t="n">
        <v>858</v>
      </c>
      <c r="B859" s="17" t="s">
        <v>750</v>
      </c>
      <c r="C859" s="13" t="s">
        <v>1081</v>
      </c>
      <c r="D859" s="56" t="s">
        <v>1082</v>
      </c>
      <c r="E859" s="16" t="s">
        <v>44</v>
      </c>
      <c r="F859" s="13" t="n">
        <v>30213</v>
      </c>
      <c r="G859" s="17" t="s">
        <v>1095</v>
      </c>
      <c r="H859" s="18" t="s">
        <v>14</v>
      </c>
      <c r="I859" s="19"/>
    </row>
    <row r="860" s="20" customFormat="true" ht="13.5" hidden="false" customHeight="true" outlineLevel="0" collapsed="false">
      <c r="A860" s="13" t="n">
        <v>859</v>
      </c>
      <c r="B860" s="17" t="s">
        <v>750</v>
      </c>
      <c r="C860" s="13" t="s">
        <v>1081</v>
      </c>
      <c r="D860" s="56" t="s">
        <v>1082</v>
      </c>
      <c r="E860" s="16" t="s">
        <v>46</v>
      </c>
      <c r="F860" s="13" t="n">
        <v>30313</v>
      </c>
      <c r="G860" s="17" t="s">
        <v>1096</v>
      </c>
      <c r="H860" s="18" t="s">
        <v>14</v>
      </c>
      <c r="I860" s="19"/>
    </row>
    <row r="861" s="20" customFormat="true" ht="13.5" hidden="false" customHeight="true" outlineLevel="0" collapsed="false">
      <c r="A861" s="13" t="n">
        <v>860</v>
      </c>
      <c r="B861" s="17" t="s">
        <v>750</v>
      </c>
      <c r="C861" s="13" t="s">
        <v>1081</v>
      </c>
      <c r="D861" s="56" t="s">
        <v>1082</v>
      </c>
      <c r="E861" s="16" t="s">
        <v>347</v>
      </c>
      <c r="F861" s="13" t="n">
        <v>30913</v>
      </c>
      <c r="G861" s="17" t="s">
        <v>559</v>
      </c>
      <c r="H861" s="18" t="s">
        <v>14</v>
      </c>
      <c r="I861" s="19"/>
    </row>
    <row r="862" s="20" customFormat="true" ht="13.5" hidden="false" customHeight="true" outlineLevel="0" collapsed="false">
      <c r="A862" s="13" t="n">
        <v>861</v>
      </c>
      <c r="B862" s="17" t="s">
        <v>750</v>
      </c>
      <c r="C862" s="13" t="s">
        <v>1081</v>
      </c>
      <c r="D862" s="56" t="s">
        <v>1082</v>
      </c>
      <c r="E862" s="16" t="s">
        <v>1091</v>
      </c>
      <c r="F862" s="13" t="n">
        <v>30920</v>
      </c>
      <c r="G862" s="17" t="s">
        <v>1097</v>
      </c>
      <c r="H862" s="18" t="s">
        <v>14</v>
      </c>
      <c r="I862" s="19"/>
    </row>
    <row r="863" s="20" customFormat="true" ht="13.5" hidden="false" customHeight="true" outlineLevel="0" collapsed="false">
      <c r="A863" s="13" t="n">
        <v>862</v>
      </c>
      <c r="B863" s="17" t="s">
        <v>750</v>
      </c>
      <c r="C863" s="13" t="s">
        <v>1081</v>
      </c>
      <c r="D863" s="56" t="s">
        <v>1082</v>
      </c>
      <c r="E863" s="16" t="s">
        <v>1086</v>
      </c>
      <c r="F863" s="13" t="n">
        <v>30913</v>
      </c>
      <c r="G863" s="17" t="s">
        <v>1098</v>
      </c>
      <c r="H863" s="18" t="s">
        <v>14</v>
      </c>
      <c r="I863" s="19"/>
    </row>
    <row r="864" s="20" customFormat="true" ht="13.5" hidden="false" customHeight="true" outlineLevel="0" collapsed="false">
      <c r="A864" s="13" t="n">
        <v>863</v>
      </c>
      <c r="B864" s="17" t="s">
        <v>750</v>
      </c>
      <c r="C864" s="13" t="s">
        <v>1081</v>
      </c>
      <c r="D864" s="56" t="s">
        <v>1082</v>
      </c>
      <c r="E864" s="16" t="s">
        <v>660</v>
      </c>
      <c r="F864" s="13" t="n">
        <v>31214</v>
      </c>
      <c r="G864" s="17" t="s">
        <v>1099</v>
      </c>
      <c r="H864" s="18" t="s">
        <v>14</v>
      </c>
      <c r="I864" s="19"/>
    </row>
    <row r="865" s="20" customFormat="true" ht="13.5" hidden="false" customHeight="true" outlineLevel="0" collapsed="false">
      <c r="A865" s="13" t="n">
        <v>864</v>
      </c>
      <c r="B865" s="17" t="s">
        <v>750</v>
      </c>
      <c r="C865" s="13" t="s">
        <v>1081</v>
      </c>
      <c r="D865" s="56" t="s">
        <v>1082</v>
      </c>
      <c r="E865" s="16" t="s">
        <v>358</v>
      </c>
      <c r="F865" s="13" t="n">
        <v>30816</v>
      </c>
      <c r="G865" s="17" t="s">
        <v>1100</v>
      </c>
      <c r="H865" s="18" t="s">
        <v>14</v>
      </c>
      <c r="I865" s="19"/>
    </row>
    <row r="866" s="20" customFormat="true" ht="13.5" hidden="false" customHeight="true" outlineLevel="0" collapsed="false">
      <c r="A866" s="13" t="n">
        <v>865</v>
      </c>
      <c r="B866" s="17" t="s">
        <v>750</v>
      </c>
      <c r="C866" s="13" t="s">
        <v>1081</v>
      </c>
      <c r="D866" s="56" t="s">
        <v>1082</v>
      </c>
      <c r="E866" s="16" t="s">
        <v>37</v>
      </c>
      <c r="F866" s="13" t="n">
        <v>30820</v>
      </c>
      <c r="G866" s="17" t="s">
        <v>1101</v>
      </c>
      <c r="H866" s="18" t="s">
        <v>14</v>
      </c>
      <c r="I866" s="19"/>
    </row>
    <row r="867" s="20" customFormat="true" ht="13.5" hidden="false" customHeight="true" outlineLevel="0" collapsed="false">
      <c r="A867" s="13" t="n">
        <v>866</v>
      </c>
      <c r="B867" s="17" t="s">
        <v>750</v>
      </c>
      <c r="C867" s="13" t="s">
        <v>1081</v>
      </c>
      <c r="D867" s="56" t="s">
        <v>1082</v>
      </c>
      <c r="E867" s="16" t="s">
        <v>194</v>
      </c>
      <c r="F867" s="13" t="n">
        <v>30223</v>
      </c>
      <c r="G867" s="17" t="s">
        <v>1102</v>
      </c>
      <c r="H867" s="18" t="s">
        <v>14</v>
      </c>
      <c r="I867" s="19"/>
    </row>
    <row r="868" s="20" customFormat="true" ht="13.5" hidden="false" customHeight="true" outlineLevel="0" collapsed="false">
      <c r="A868" s="13" t="n">
        <v>867</v>
      </c>
      <c r="B868" s="17" t="s">
        <v>750</v>
      </c>
      <c r="C868" s="13" t="s">
        <v>1081</v>
      </c>
      <c r="D868" s="56" t="s">
        <v>1082</v>
      </c>
      <c r="E868" s="16" t="s">
        <v>46</v>
      </c>
      <c r="F868" s="13" t="n">
        <v>30323</v>
      </c>
      <c r="G868" s="17" t="s">
        <v>1103</v>
      </c>
      <c r="H868" s="18" t="s">
        <v>14</v>
      </c>
      <c r="I868" s="19"/>
    </row>
    <row r="869" s="20" customFormat="true" ht="13.5" hidden="false" customHeight="true" outlineLevel="0" collapsed="false">
      <c r="A869" s="13" t="n">
        <v>868</v>
      </c>
      <c r="B869" s="17" t="s">
        <v>750</v>
      </c>
      <c r="C869" s="13" t="s">
        <v>1081</v>
      </c>
      <c r="D869" s="56" t="s">
        <v>1082</v>
      </c>
      <c r="E869" s="16" t="s">
        <v>306</v>
      </c>
      <c r="F869" s="13" t="n">
        <v>30125</v>
      </c>
      <c r="G869" s="17" t="s">
        <v>740</v>
      </c>
      <c r="H869" s="18" t="s">
        <v>14</v>
      </c>
      <c r="I869" s="19"/>
    </row>
    <row r="870" s="20" customFormat="true" ht="13.5" hidden="false" customHeight="true" outlineLevel="0" collapsed="false">
      <c r="A870" s="13" t="n">
        <v>869</v>
      </c>
      <c r="B870" s="17" t="s">
        <v>750</v>
      </c>
      <c r="C870" s="13" t="s">
        <v>1081</v>
      </c>
      <c r="D870" s="56" t="s">
        <v>1082</v>
      </c>
      <c r="E870" s="16" t="s">
        <v>44</v>
      </c>
      <c r="F870" s="13" t="n">
        <v>30626</v>
      </c>
      <c r="G870" s="17" t="s">
        <v>1104</v>
      </c>
      <c r="H870" s="18" t="s">
        <v>14</v>
      </c>
      <c r="I870" s="19"/>
    </row>
    <row r="871" s="20" customFormat="true" ht="13.5" hidden="false" customHeight="true" outlineLevel="0" collapsed="false">
      <c r="A871" s="13" t="n">
        <v>870</v>
      </c>
      <c r="B871" s="17" t="s">
        <v>750</v>
      </c>
      <c r="C871" s="13" t="s">
        <v>1081</v>
      </c>
      <c r="D871" s="56" t="s">
        <v>1082</v>
      </c>
      <c r="E871" s="16" t="s">
        <v>172</v>
      </c>
      <c r="F871" s="13" t="n">
        <v>30826</v>
      </c>
      <c r="G871" s="17" t="s">
        <v>1105</v>
      </c>
      <c r="H871" s="18" t="s">
        <v>14</v>
      </c>
      <c r="I871" s="19"/>
    </row>
    <row r="872" s="20" customFormat="true" ht="13.5" hidden="false" customHeight="true" outlineLevel="0" collapsed="false">
      <c r="A872" s="13" t="n">
        <v>871</v>
      </c>
      <c r="B872" s="17" t="s">
        <v>750</v>
      </c>
      <c r="C872" s="13" t="s">
        <v>1081</v>
      </c>
      <c r="D872" s="56" t="s">
        <v>1082</v>
      </c>
      <c r="E872" s="16" t="s">
        <v>660</v>
      </c>
      <c r="F872" s="13" t="n">
        <v>30226</v>
      </c>
      <c r="G872" s="17" t="s">
        <v>1106</v>
      </c>
      <c r="H872" s="18" t="s">
        <v>14</v>
      </c>
      <c r="I872" s="19"/>
    </row>
    <row r="873" s="20" customFormat="true" ht="13.5" hidden="false" customHeight="true" outlineLevel="0" collapsed="false">
      <c r="A873" s="13" t="n">
        <v>872</v>
      </c>
      <c r="B873" s="17" t="s">
        <v>750</v>
      </c>
      <c r="C873" s="13" t="s">
        <v>1081</v>
      </c>
      <c r="D873" s="56" t="s">
        <v>1082</v>
      </c>
      <c r="E873" s="16" t="s">
        <v>660</v>
      </c>
      <c r="F873" s="13" t="n">
        <v>31233</v>
      </c>
      <c r="G873" s="17" t="s">
        <v>1107</v>
      </c>
      <c r="H873" s="18" t="s">
        <v>14</v>
      </c>
      <c r="I873" s="19"/>
    </row>
    <row r="874" s="20" customFormat="true" ht="13.5" hidden="false" customHeight="true" outlineLevel="0" collapsed="false">
      <c r="A874" s="13" t="n">
        <v>873</v>
      </c>
      <c r="B874" s="17" t="s">
        <v>750</v>
      </c>
      <c r="C874" s="13" t="s">
        <v>1081</v>
      </c>
      <c r="D874" s="56" t="s">
        <v>1082</v>
      </c>
      <c r="E874" s="16" t="s">
        <v>387</v>
      </c>
      <c r="F874" s="13" t="n">
        <v>31141</v>
      </c>
      <c r="G874" s="17" t="s">
        <v>1108</v>
      </c>
      <c r="H874" s="18" t="s">
        <v>14</v>
      </c>
      <c r="I874" s="19"/>
    </row>
    <row r="875" s="20" customFormat="true" ht="13.5" hidden="false" customHeight="true" outlineLevel="0" collapsed="false">
      <c r="A875" s="13" t="n">
        <v>874</v>
      </c>
      <c r="B875" s="17" t="s">
        <v>750</v>
      </c>
      <c r="C875" s="13" t="s">
        <v>1081</v>
      </c>
      <c r="D875" s="56" t="s">
        <v>1082</v>
      </c>
      <c r="E875" s="16" t="s">
        <v>1086</v>
      </c>
      <c r="F875" s="13" t="n">
        <v>30541</v>
      </c>
      <c r="G875" s="17" t="s">
        <v>1109</v>
      </c>
      <c r="H875" s="18" t="s">
        <v>14</v>
      </c>
      <c r="I875" s="19"/>
    </row>
    <row r="876" s="20" customFormat="true" ht="13.5" hidden="false" customHeight="true" outlineLevel="0" collapsed="false">
      <c r="A876" s="13" t="n">
        <v>875</v>
      </c>
      <c r="B876" s="17" t="s">
        <v>750</v>
      </c>
      <c r="C876" s="13" t="s">
        <v>1081</v>
      </c>
      <c r="D876" s="56" t="s">
        <v>1082</v>
      </c>
      <c r="E876" s="16" t="s">
        <v>660</v>
      </c>
      <c r="F876" s="13" t="n">
        <v>30738</v>
      </c>
      <c r="G876" s="17" t="s">
        <v>1110</v>
      </c>
      <c r="H876" s="18" t="s">
        <v>14</v>
      </c>
      <c r="I876" s="19"/>
    </row>
    <row r="877" s="20" customFormat="true" ht="13.5" hidden="false" customHeight="true" outlineLevel="0" collapsed="false">
      <c r="A877" s="13" t="n">
        <v>876</v>
      </c>
      <c r="B877" s="17" t="s">
        <v>1111</v>
      </c>
      <c r="C877" s="13" t="s">
        <v>1112</v>
      </c>
      <c r="D877" s="16" t="s">
        <v>1113</v>
      </c>
      <c r="E877" s="15" t="s">
        <v>231</v>
      </c>
      <c r="F877" s="18" t="s">
        <v>1114</v>
      </c>
      <c r="G877" s="46" t="s">
        <v>808</v>
      </c>
      <c r="H877" s="18" t="s">
        <v>14</v>
      </c>
      <c r="I877" s="19"/>
    </row>
    <row r="878" s="20" customFormat="true" ht="13.5" hidden="false" customHeight="true" outlineLevel="0" collapsed="false">
      <c r="A878" s="13" t="n">
        <v>877</v>
      </c>
      <c r="B878" s="17" t="s">
        <v>1111</v>
      </c>
      <c r="C878" s="13" t="s">
        <v>1112</v>
      </c>
      <c r="D878" s="16" t="s">
        <v>1113</v>
      </c>
      <c r="E878" s="15" t="s">
        <v>743</v>
      </c>
      <c r="F878" s="18" t="s">
        <v>1115</v>
      </c>
      <c r="G878" s="46" t="s">
        <v>1116</v>
      </c>
      <c r="H878" s="18" t="s">
        <v>14</v>
      </c>
      <c r="I878" s="19"/>
    </row>
    <row r="879" s="20" customFormat="true" ht="13.5" hidden="false" customHeight="true" outlineLevel="0" collapsed="false">
      <c r="A879" s="13" t="n">
        <v>878</v>
      </c>
      <c r="B879" s="17" t="s">
        <v>1111</v>
      </c>
      <c r="C879" s="13" t="s">
        <v>1112</v>
      </c>
      <c r="D879" s="16" t="s">
        <v>1113</v>
      </c>
      <c r="E879" s="15" t="s">
        <v>334</v>
      </c>
      <c r="F879" s="18" t="s">
        <v>1117</v>
      </c>
      <c r="G879" s="46" t="s">
        <v>1118</v>
      </c>
      <c r="H879" s="18" t="s">
        <v>14</v>
      </c>
      <c r="I879" s="19"/>
    </row>
    <row r="880" s="20" customFormat="true" ht="13.5" hidden="false" customHeight="true" outlineLevel="0" collapsed="false">
      <c r="A880" s="13" t="n">
        <v>879</v>
      </c>
      <c r="B880" s="17" t="s">
        <v>1111</v>
      </c>
      <c r="C880" s="13" t="s">
        <v>1112</v>
      </c>
      <c r="D880" s="16" t="s">
        <v>1113</v>
      </c>
      <c r="E880" s="15" t="s">
        <v>726</v>
      </c>
      <c r="F880" s="18" t="s">
        <v>1119</v>
      </c>
      <c r="G880" s="46" t="s">
        <v>1120</v>
      </c>
      <c r="H880" s="18" t="s">
        <v>14</v>
      </c>
      <c r="I880" s="19"/>
    </row>
    <row r="881" s="20" customFormat="true" ht="13.5" hidden="false" customHeight="true" outlineLevel="0" collapsed="false">
      <c r="A881" s="13" t="n">
        <v>880</v>
      </c>
      <c r="B881" s="17" t="s">
        <v>1111</v>
      </c>
      <c r="C881" s="13" t="s">
        <v>1112</v>
      </c>
      <c r="D881" s="16" t="s">
        <v>1113</v>
      </c>
      <c r="E881" s="15" t="s">
        <v>231</v>
      </c>
      <c r="F881" s="18" t="s">
        <v>1121</v>
      </c>
      <c r="G881" s="46" t="s">
        <v>424</v>
      </c>
      <c r="H881" s="18" t="s">
        <v>14</v>
      </c>
      <c r="I881" s="19"/>
    </row>
    <row r="882" s="20" customFormat="true" ht="13.5" hidden="false" customHeight="true" outlineLevel="0" collapsed="false">
      <c r="A882" s="13" t="n">
        <v>881</v>
      </c>
      <c r="B882" s="17" t="s">
        <v>1111</v>
      </c>
      <c r="C882" s="13" t="s">
        <v>1112</v>
      </c>
      <c r="D882" s="16" t="s">
        <v>1113</v>
      </c>
      <c r="E882" s="15" t="s">
        <v>918</v>
      </c>
      <c r="F882" s="18" t="s">
        <v>444</v>
      </c>
      <c r="G882" s="46" t="s">
        <v>349</v>
      </c>
      <c r="H882" s="18" t="s">
        <v>14</v>
      </c>
      <c r="I882" s="19"/>
    </row>
    <row r="883" s="20" customFormat="true" ht="13.5" hidden="false" customHeight="true" outlineLevel="0" collapsed="false">
      <c r="A883" s="13" t="n">
        <v>882</v>
      </c>
      <c r="B883" s="17" t="s">
        <v>1111</v>
      </c>
      <c r="C883" s="13" t="s">
        <v>1112</v>
      </c>
      <c r="D883" s="16" t="s">
        <v>1113</v>
      </c>
      <c r="E883" s="15" t="s">
        <v>918</v>
      </c>
      <c r="F883" s="18" t="s">
        <v>1122</v>
      </c>
      <c r="G883" s="46" t="s">
        <v>1123</v>
      </c>
      <c r="H883" s="18" t="s">
        <v>14</v>
      </c>
      <c r="I883" s="19"/>
    </row>
    <row r="884" s="20" customFormat="true" ht="13.5" hidden="false" customHeight="true" outlineLevel="0" collapsed="false">
      <c r="A884" s="13" t="n">
        <v>883</v>
      </c>
      <c r="B884" s="17" t="s">
        <v>1111</v>
      </c>
      <c r="C884" s="13" t="s">
        <v>1112</v>
      </c>
      <c r="D884" s="16" t="s">
        <v>1113</v>
      </c>
      <c r="E884" s="15" t="s">
        <v>1124</v>
      </c>
      <c r="F884" s="18" t="s">
        <v>1117</v>
      </c>
      <c r="G884" s="46" t="s">
        <v>1125</v>
      </c>
      <c r="H884" s="18" t="s">
        <v>14</v>
      </c>
      <c r="I884" s="19"/>
    </row>
    <row r="885" s="20" customFormat="true" ht="13.5" hidden="false" customHeight="true" outlineLevel="0" collapsed="false">
      <c r="A885" s="13" t="n">
        <v>884</v>
      </c>
      <c r="B885" s="17" t="s">
        <v>1111</v>
      </c>
      <c r="C885" s="13" t="s">
        <v>1112</v>
      </c>
      <c r="D885" s="16" t="s">
        <v>1113</v>
      </c>
      <c r="E885" s="15" t="s">
        <v>396</v>
      </c>
      <c r="F885" s="18" t="s">
        <v>1126</v>
      </c>
      <c r="G885" s="46" t="s">
        <v>1127</v>
      </c>
      <c r="H885" s="18" t="s">
        <v>14</v>
      </c>
      <c r="I885" s="19"/>
    </row>
    <row r="886" s="20" customFormat="true" ht="13.5" hidden="false" customHeight="true" outlineLevel="0" collapsed="false">
      <c r="A886" s="13" t="n">
        <v>885</v>
      </c>
      <c r="B886" s="17" t="s">
        <v>1111</v>
      </c>
      <c r="C886" s="13" t="s">
        <v>1112</v>
      </c>
      <c r="D886" s="16" t="s">
        <v>1113</v>
      </c>
      <c r="E886" s="15" t="s">
        <v>299</v>
      </c>
      <c r="F886" s="18" t="s">
        <v>1128</v>
      </c>
      <c r="G886" s="46" t="s">
        <v>1129</v>
      </c>
      <c r="H886" s="18" t="s">
        <v>14</v>
      </c>
      <c r="I886" s="19"/>
    </row>
    <row r="887" s="20" customFormat="true" ht="13.5" hidden="false" customHeight="true" outlineLevel="0" collapsed="false">
      <c r="A887" s="13" t="n">
        <v>886</v>
      </c>
      <c r="B887" s="17" t="s">
        <v>1111</v>
      </c>
      <c r="C887" s="13" t="s">
        <v>1112</v>
      </c>
      <c r="D887" s="16" t="s">
        <v>1113</v>
      </c>
      <c r="E887" s="15" t="s">
        <v>743</v>
      </c>
      <c r="F887" s="18" t="s">
        <v>1130</v>
      </c>
      <c r="G887" s="46" t="s">
        <v>767</v>
      </c>
      <c r="H887" s="18" t="s">
        <v>14</v>
      </c>
      <c r="I887" s="19"/>
    </row>
    <row r="888" s="20" customFormat="true" ht="13.5" hidden="false" customHeight="true" outlineLevel="0" collapsed="false">
      <c r="A888" s="13" t="n">
        <v>887</v>
      </c>
      <c r="B888" s="17" t="s">
        <v>1111</v>
      </c>
      <c r="C888" s="13" t="s">
        <v>1112</v>
      </c>
      <c r="D888" s="16" t="s">
        <v>1113</v>
      </c>
      <c r="E888" s="15" t="s">
        <v>327</v>
      </c>
      <c r="F888" s="18" t="s">
        <v>1131</v>
      </c>
      <c r="G888" s="46" t="s">
        <v>1132</v>
      </c>
      <c r="H888" s="18" t="s">
        <v>14</v>
      </c>
      <c r="I888" s="19"/>
    </row>
    <row r="889" s="20" customFormat="true" ht="13.5" hidden="false" customHeight="true" outlineLevel="0" collapsed="false">
      <c r="A889" s="13" t="n">
        <v>888</v>
      </c>
      <c r="B889" s="17" t="s">
        <v>1111</v>
      </c>
      <c r="C889" s="13" t="s">
        <v>1112</v>
      </c>
      <c r="D889" s="16" t="s">
        <v>1113</v>
      </c>
      <c r="E889" s="15" t="s">
        <v>1133</v>
      </c>
      <c r="F889" s="18" t="s">
        <v>1134</v>
      </c>
      <c r="G889" s="46" t="s">
        <v>1135</v>
      </c>
      <c r="H889" s="18" t="s">
        <v>14</v>
      </c>
      <c r="I889" s="19"/>
    </row>
    <row r="890" s="20" customFormat="true" ht="13.5" hidden="false" customHeight="true" outlineLevel="0" collapsed="false">
      <c r="A890" s="13" t="n">
        <v>889</v>
      </c>
      <c r="B890" s="17" t="s">
        <v>1111</v>
      </c>
      <c r="C890" s="13" t="s">
        <v>1112</v>
      </c>
      <c r="D890" s="16" t="s">
        <v>1113</v>
      </c>
      <c r="E890" s="15" t="s">
        <v>347</v>
      </c>
      <c r="F890" s="18" t="s">
        <v>1136</v>
      </c>
      <c r="G890" s="46" t="s">
        <v>1137</v>
      </c>
      <c r="H890" s="18" t="s">
        <v>14</v>
      </c>
      <c r="I890" s="19"/>
    </row>
    <row r="891" s="20" customFormat="true" ht="13.5" hidden="false" customHeight="true" outlineLevel="0" collapsed="false">
      <c r="A891" s="13" t="n">
        <v>890</v>
      </c>
      <c r="B891" s="17" t="s">
        <v>1111</v>
      </c>
      <c r="C891" s="13" t="s">
        <v>1112</v>
      </c>
      <c r="D891" s="16" t="s">
        <v>1113</v>
      </c>
      <c r="E891" s="15" t="s">
        <v>726</v>
      </c>
      <c r="F891" s="18" t="s">
        <v>1138</v>
      </c>
      <c r="G891" s="46" t="s">
        <v>1139</v>
      </c>
      <c r="H891" s="18" t="s">
        <v>14</v>
      </c>
      <c r="I891" s="19"/>
    </row>
    <row r="892" s="20" customFormat="true" ht="13.5" hidden="false" customHeight="true" outlineLevel="0" collapsed="false">
      <c r="A892" s="13" t="n">
        <v>891</v>
      </c>
      <c r="B892" s="17" t="s">
        <v>1111</v>
      </c>
      <c r="C892" s="13" t="s">
        <v>1112</v>
      </c>
      <c r="D892" s="16" t="s">
        <v>1113</v>
      </c>
      <c r="E892" s="15" t="s">
        <v>1140</v>
      </c>
      <c r="F892" s="18" t="s">
        <v>1141</v>
      </c>
      <c r="G892" s="46" t="s">
        <v>1142</v>
      </c>
      <c r="H892" s="18" t="s">
        <v>14</v>
      </c>
      <c r="I892" s="19"/>
    </row>
    <row r="893" s="20" customFormat="true" ht="13.5" hidden="false" customHeight="true" outlineLevel="0" collapsed="false">
      <c r="A893" s="13" t="n">
        <v>892</v>
      </c>
      <c r="B893" s="17" t="s">
        <v>1111</v>
      </c>
      <c r="C893" s="13" t="s">
        <v>1112</v>
      </c>
      <c r="D893" s="16" t="s">
        <v>1113</v>
      </c>
      <c r="E893" s="57" t="s">
        <v>1086</v>
      </c>
      <c r="F893" s="47" t="s">
        <v>1143</v>
      </c>
      <c r="G893" s="58" t="s">
        <v>1144</v>
      </c>
      <c r="H893" s="18" t="s">
        <v>14</v>
      </c>
      <c r="I893" s="19"/>
    </row>
    <row r="894" s="20" customFormat="true" ht="13.5" hidden="false" customHeight="true" outlineLevel="0" collapsed="false">
      <c r="A894" s="13" t="n">
        <v>893</v>
      </c>
      <c r="B894" s="17" t="s">
        <v>1111</v>
      </c>
      <c r="C894" s="13" t="s">
        <v>1112</v>
      </c>
      <c r="D894" s="16" t="s">
        <v>1113</v>
      </c>
      <c r="E894" s="57" t="s">
        <v>334</v>
      </c>
      <c r="F894" s="47" t="s">
        <v>1145</v>
      </c>
      <c r="G894" s="58" t="s">
        <v>1146</v>
      </c>
      <c r="H894" s="18" t="s">
        <v>14</v>
      </c>
      <c r="I894" s="19"/>
    </row>
    <row r="895" s="20" customFormat="true" ht="13.5" hidden="false" customHeight="true" outlineLevel="0" collapsed="false">
      <c r="A895" s="13" t="n">
        <v>894</v>
      </c>
      <c r="B895" s="17" t="s">
        <v>1111</v>
      </c>
      <c r="C895" s="13" t="s">
        <v>1112</v>
      </c>
      <c r="D895" s="16" t="s">
        <v>1113</v>
      </c>
      <c r="E895" s="57" t="s">
        <v>743</v>
      </c>
      <c r="F895" s="47" t="s">
        <v>1147</v>
      </c>
      <c r="G895" s="58" t="s">
        <v>1148</v>
      </c>
      <c r="H895" s="18" t="s">
        <v>14</v>
      </c>
      <c r="I895" s="19"/>
    </row>
    <row r="896" s="20" customFormat="true" ht="13.5" hidden="false" customHeight="true" outlineLevel="0" collapsed="false">
      <c r="A896" s="13" t="n">
        <v>895</v>
      </c>
      <c r="B896" s="59" t="s">
        <v>1149</v>
      </c>
      <c r="C896" s="60" t="s">
        <v>1150</v>
      </c>
      <c r="D896" s="61" t="s">
        <v>1151</v>
      </c>
      <c r="E896" s="62" t="s">
        <v>352</v>
      </c>
      <c r="F896" s="60" t="n">
        <v>30703</v>
      </c>
      <c r="G896" s="63" t="s">
        <v>1152</v>
      </c>
      <c r="H896" s="60" t="s">
        <v>14</v>
      </c>
      <c r="I896" s="19"/>
    </row>
    <row r="897" s="20" customFormat="true" ht="13.5" hidden="false" customHeight="true" outlineLevel="0" collapsed="false">
      <c r="A897" s="13" t="n">
        <v>896</v>
      </c>
      <c r="B897" s="59" t="s">
        <v>1149</v>
      </c>
      <c r="C897" s="60" t="s">
        <v>1150</v>
      </c>
      <c r="D897" s="61" t="s">
        <v>1151</v>
      </c>
      <c r="E897" s="62" t="s">
        <v>396</v>
      </c>
      <c r="F897" s="63" t="n">
        <v>30405</v>
      </c>
      <c r="G897" s="63" t="s">
        <v>1153</v>
      </c>
      <c r="H897" s="60" t="s">
        <v>14</v>
      </c>
      <c r="I897" s="19"/>
    </row>
    <row r="898" s="20" customFormat="true" ht="13.5" hidden="false" customHeight="true" outlineLevel="0" collapsed="false">
      <c r="A898" s="13" t="n">
        <v>897</v>
      </c>
      <c r="B898" s="59" t="s">
        <v>1149</v>
      </c>
      <c r="C898" s="60" t="s">
        <v>1150</v>
      </c>
      <c r="D898" s="61" t="s">
        <v>1151</v>
      </c>
      <c r="E898" s="62" t="s">
        <v>743</v>
      </c>
      <c r="F898" s="63" t="n">
        <v>31204</v>
      </c>
      <c r="G898" s="63" t="s">
        <v>1154</v>
      </c>
      <c r="H898" s="60" t="s">
        <v>14</v>
      </c>
      <c r="I898" s="19"/>
    </row>
    <row r="899" s="20" customFormat="true" ht="13.5" hidden="false" customHeight="true" outlineLevel="0" collapsed="false">
      <c r="A899" s="13" t="n">
        <v>898</v>
      </c>
      <c r="B899" s="59" t="s">
        <v>1149</v>
      </c>
      <c r="C899" s="60" t="s">
        <v>1150</v>
      </c>
      <c r="D899" s="61" t="s">
        <v>1151</v>
      </c>
      <c r="E899" s="62" t="s">
        <v>209</v>
      </c>
      <c r="F899" s="63" t="n">
        <v>3502</v>
      </c>
      <c r="G899" s="63" t="s">
        <v>1155</v>
      </c>
      <c r="H899" s="60" t="s">
        <v>14</v>
      </c>
      <c r="I899" s="19"/>
    </row>
    <row r="900" s="20" customFormat="true" ht="13.5" hidden="false" customHeight="true" outlineLevel="0" collapsed="false">
      <c r="A900" s="13" t="n">
        <v>899</v>
      </c>
      <c r="B900" s="59" t="s">
        <v>1149</v>
      </c>
      <c r="C900" s="60" t="s">
        <v>1150</v>
      </c>
      <c r="D900" s="61" t="s">
        <v>1151</v>
      </c>
      <c r="E900" s="62" t="s">
        <v>396</v>
      </c>
      <c r="F900" s="63" t="n">
        <v>30415</v>
      </c>
      <c r="G900" s="63" t="s">
        <v>1156</v>
      </c>
      <c r="H900" s="60" t="s">
        <v>14</v>
      </c>
      <c r="I900" s="19"/>
    </row>
    <row r="901" s="20" customFormat="true" ht="13.5" hidden="false" customHeight="true" outlineLevel="0" collapsed="false">
      <c r="A901" s="13" t="n">
        <v>900</v>
      </c>
      <c r="B901" s="59" t="s">
        <v>1149</v>
      </c>
      <c r="C901" s="60" t="s">
        <v>1150</v>
      </c>
      <c r="D901" s="61" t="s">
        <v>1151</v>
      </c>
      <c r="E901" s="62" t="s">
        <v>231</v>
      </c>
      <c r="F901" s="64" t="n">
        <v>30208</v>
      </c>
      <c r="G901" s="63" t="s">
        <v>1157</v>
      </c>
      <c r="H901" s="60" t="s">
        <v>14</v>
      </c>
      <c r="I901" s="19"/>
    </row>
    <row r="902" s="20" customFormat="true" ht="13.5" hidden="false" customHeight="true" outlineLevel="0" collapsed="false">
      <c r="A902" s="13" t="n">
        <v>901</v>
      </c>
      <c r="B902" s="59" t="s">
        <v>1149</v>
      </c>
      <c r="C902" s="60" t="s">
        <v>1150</v>
      </c>
      <c r="D902" s="61" t="s">
        <v>1151</v>
      </c>
      <c r="E902" s="62" t="s">
        <v>166</v>
      </c>
      <c r="F902" s="63" t="n">
        <v>30914</v>
      </c>
      <c r="G902" s="63" t="s">
        <v>866</v>
      </c>
      <c r="H902" s="60" t="s">
        <v>14</v>
      </c>
      <c r="I902" s="19"/>
    </row>
    <row r="903" s="20" customFormat="true" ht="13.5" hidden="false" customHeight="true" outlineLevel="0" collapsed="false">
      <c r="A903" s="13" t="n">
        <v>902</v>
      </c>
      <c r="B903" s="59" t="s">
        <v>1149</v>
      </c>
      <c r="C903" s="60" t="s">
        <v>1150</v>
      </c>
      <c r="D903" s="61" t="s">
        <v>1151</v>
      </c>
      <c r="E903" s="62" t="s">
        <v>743</v>
      </c>
      <c r="F903" s="63" t="n">
        <v>31215</v>
      </c>
      <c r="G903" s="63" t="s">
        <v>1158</v>
      </c>
      <c r="H903" s="60" t="s">
        <v>14</v>
      </c>
      <c r="I903" s="19"/>
    </row>
    <row r="904" s="20" customFormat="true" ht="13.5" hidden="false" customHeight="true" outlineLevel="0" collapsed="false">
      <c r="A904" s="13" t="n">
        <v>903</v>
      </c>
      <c r="B904" s="59" t="s">
        <v>1149</v>
      </c>
      <c r="C904" s="60" t="s">
        <v>1150</v>
      </c>
      <c r="D904" s="61" t="s">
        <v>1151</v>
      </c>
      <c r="E904" s="62" t="s">
        <v>347</v>
      </c>
      <c r="F904" s="63" t="n">
        <v>30217</v>
      </c>
      <c r="G904" s="63" t="s">
        <v>1159</v>
      </c>
      <c r="H904" s="60" t="s">
        <v>14</v>
      </c>
      <c r="I904" s="19"/>
    </row>
    <row r="905" s="20" customFormat="true" ht="13.5" hidden="false" customHeight="true" outlineLevel="0" collapsed="false">
      <c r="A905" s="13" t="n">
        <v>904</v>
      </c>
      <c r="B905" s="59" t="s">
        <v>1149</v>
      </c>
      <c r="C905" s="60" t="s">
        <v>1150</v>
      </c>
      <c r="D905" s="61" t="s">
        <v>1151</v>
      </c>
      <c r="E905" s="62" t="s">
        <v>249</v>
      </c>
      <c r="F905" s="63" t="n">
        <v>30916</v>
      </c>
      <c r="G905" s="63" t="s">
        <v>1160</v>
      </c>
      <c r="H905" s="60" t="s">
        <v>14</v>
      </c>
      <c r="I905" s="19"/>
    </row>
    <row r="906" s="20" customFormat="true" ht="13.5" hidden="false" customHeight="true" outlineLevel="0" collapsed="false">
      <c r="A906" s="13" t="n">
        <v>905</v>
      </c>
      <c r="B906" s="59" t="s">
        <v>1149</v>
      </c>
      <c r="C906" s="60" t="s">
        <v>1150</v>
      </c>
      <c r="D906" s="61" t="s">
        <v>1151</v>
      </c>
      <c r="E906" s="62" t="s">
        <v>660</v>
      </c>
      <c r="F906" s="63" t="n">
        <v>30513</v>
      </c>
      <c r="G906" s="63" t="s">
        <v>661</v>
      </c>
      <c r="H906" s="60" t="s">
        <v>14</v>
      </c>
      <c r="I906" s="19"/>
    </row>
    <row r="907" s="20" customFormat="true" ht="13.5" hidden="false" customHeight="true" outlineLevel="0" collapsed="false">
      <c r="A907" s="13" t="n">
        <v>906</v>
      </c>
      <c r="B907" s="59" t="s">
        <v>1149</v>
      </c>
      <c r="C907" s="60" t="s">
        <v>1150</v>
      </c>
      <c r="D907" s="61" t="s">
        <v>1151</v>
      </c>
      <c r="E907" s="62" t="s">
        <v>396</v>
      </c>
      <c r="F907" s="63" t="n">
        <v>30421</v>
      </c>
      <c r="G907" s="63" t="s">
        <v>1161</v>
      </c>
      <c r="H907" s="60" t="s">
        <v>14</v>
      </c>
      <c r="I907" s="19"/>
    </row>
    <row r="908" s="20" customFormat="true" ht="13.5" hidden="false" customHeight="true" outlineLevel="0" collapsed="false">
      <c r="A908" s="13" t="n">
        <v>907</v>
      </c>
      <c r="B908" s="59" t="s">
        <v>1149</v>
      </c>
      <c r="C908" s="60" t="s">
        <v>1150</v>
      </c>
      <c r="D908" s="61" t="s">
        <v>1151</v>
      </c>
      <c r="E908" s="62" t="s">
        <v>396</v>
      </c>
      <c r="F908" s="63" t="n">
        <v>30422</v>
      </c>
      <c r="G908" s="63" t="s">
        <v>1162</v>
      </c>
      <c r="H908" s="60" t="s">
        <v>14</v>
      </c>
      <c r="I908" s="19"/>
    </row>
    <row r="909" s="20" customFormat="true" ht="13.5" hidden="false" customHeight="true" outlineLevel="0" collapsed="false">
      <c r="A909" s="13" t="n">
        <v>908</v>
      </c>
      <c r="B909" s="59" t="s">
        <v>1149</v>
      </c>
      <c r="C909" s="60" t="s">
        <v>1150</v>
      </c>
      <c r="D909" s="61" t="s">
        <v>1151</v>
      </c>
      <c r="E909" s="62" t="s">
        <v>98</v>
      </c>
      <c r="F909" s="63" t="n">
        <v>30516</v>
      </c>
      <c r="G909" s="63" t="s">
        <v>1163</v>
      </c>
      <c r="H909" s="60" t="s">
        <v>14</v>
      </c>
      <c r="I909" s="19"/>
    </row>
    <row r="910" s="20" customFormat="true" ht="13.5" hidden="false" customHeight="true" outlineLevel="0" collapsed="false">
      <c r="A910" s="13" t="n">
        <v>909</v>
      </c>
      <c r="B910" s="59" t="s">
        <v>1149</v>
      </c>
      <c r="C910" s="60" t="s">
        <v>1150</v>
      </c>
      <c r="D910" s="61" t="s">
        <v>1151</v>
      </c>
      <c r="E910" s="62" t="s">
        <v>154</v>
      </c>
      <c r="F910" s="63" t="n">
        <v>30422</v>
      </c>
      <c r="G910" s="63" t="s">
        <v>1164</v>
      </c>
      <c r="H910" s="60" t="s">
        <v>14</v>
      </c>
      <c r="I910" s="19"/>
    </row>
    <row r="911" s="20" customFormat="true" ht="13.5" hidden="false" customHeight="true" outlineLevel="0" collapsed="false">
      <c r="A911" s="13" t="n">
        <v>910</v>
      </c>
      <c r="B911" s="59" t="s">
        <v>1149</v>
      </c>
      <c r="C911" s="60" t="s">
        <v>1150</v>
      </c>
      <c r="D911" s="61" t="s">
        <v>1151</v>
      </c>
      <c r="E911" s="62" t="s">
        <v>1165</v>
      </c>
      <c r="F911" s="63" t="n">
        <v>3331</v>
      </c>
      <c r="G911" s="63" t="s">
        <v>1166</v>
      </c>
      <c r="H911" s="60" t="s">
        <v>14</v>
      </c>
      <c r="I911" s="19"/>
    </row>
    <row r="912" s="20" customFormat="true" ht="13.5" hidden="false" customHeight="true" outlineLevel="0" collapsed="false">
      <c r="A912" s="13" t="n">
        <v>911</v>
      </c>
      <c r="B912" s="59" t="s">
        <v>1149</v>
      </c>
      <c r="C912" s="60" t="s">
        <v>1150</v>
      </c>
      <c r="D912" s="61" t="s">
        <v>1151</v>
      </c>
      <c r="E912" s="62" t="s">
        <v>166</v>
      </c>
      <c r="F912" s="63" t="n">
        <v>30938</v>
      </c>
      <c r="G912" s="63" t="s">
        <v>1167</v>
      </c>
      <c r="H912" s="60" t="s">
        <v>14</v>
      </c>
      <c r="I912" s="19"/>
    </row>
    <row r="913" s="20" customFormat="true" ht="13.5" hidden="false" customHeight="true" outlineLevel="0" collapsed="false">
      <c r="A913" s="13" t="n">
        <v>912</v>
      </c>
      <c r="B913" s="59" t="s">
        <v>1149</v>
      </c>
      <c r="C913" s="60" t="s">
        <v>1150</v>
      </c>
      <c r="D913" s="61" t="s">
        <v>1151</v>
      </c>
      <c r="E913" s="62" t="s">
        <v>660</v>
      </c>
      <c r="F913" s="63" t="n">
        <v>30530</v>
      </c>
      <c r="G913" s="63" t="s">
        <v>1168</v>
      </c>
      <c r="H913" s="60" t="s">
        <v>14</v>
      </c>
      <c r="I913" s="19"/>
    </row>
    <row r="914" s="20" customFormat="true" ht="13.5" hidden="false" customHeight="true" outlineLevel="0" collapsed="false">
      <c r="A914" s="13" t="n">
        <v>913</v>
      </c>
      <c r="B914" s="59" t="s">
        <v>1149</v>
      </c>
      <c r="C914" s="60" t="s">
        <v>1150</v>
      </c>
      <c r="D914" s="61" t="s">
        <v>1151</v>
      </c>
      <c r="E914" s="62" t="s">
        <v>98</v>
      </c>
      <c r="F914" s="63" t="n">
        <v>30729</v>
      </c>
      <c r="G914" s="63" t="s">
        <v>1169</v>
      </c>
      <c r="H914" s="60" t="s">
        <v>14</v>
      </c>
      <c r="I914" s="19"/>
    </row>
    <row r="915" s="20" customFormat="true" ht="13.5" hidden="false" customHeight="true" outlineLevel="0" collapsed="false">
      <c r="A915" s="13" t="n">
        <v>914</v>
      </c>
      <c r="B915" s="59" t="s">
        <v>1149</v>
      </c>
      <c r="C915" s="60" t="s">
        <v>1170</v>
      </c>
      <c r="D915" s="61" t="s">
        <v>1171</v>
      </c>
      <c r="E915" s="62" t="s">
        <v>1172</v>
      </c>
      <c r="F915" s="63" t="n">
        <v>30805</v>
      </c>
      <c r="G915" s="63" t="s">
        <v>622</v>
      </c>
      <c r="H915" s="60" t="s">
        <v>14</v>
      </c>
      <c r="I915" s="19"/>
    </row>
    <row r="916" s="20" customFormat="true" ht="13.5" hidden="false" customHeight="true" outlineLevel="0" collapsed="false">
      <c r="A916" s="13" t="n">
        <v>915</v>
      </c>
      <c r="B916" s="59" t="s">
        <v>1149</v>
      </c>
      <c r="C916" s="60" t="s">
        <v>1170</v>
      </c>
      <c r="D916" s="61" t="s">
        <v>1171</v>
      </c>
      <c r="E916" s="62" t="s">
        <v>44</v>
      </c>
      <c r="F916" s="63" t="n">
        <v>30204</v>
      </c>
      <c r="G916" s="63" t="s">
        <v>1173</v>
      </c>
      <c r="H916" s="60" t="s">
        <v>14</v>
      </c>
      <c r="I916" s="19"/>
    </row>
    <row r="917" s="20" customFormat="true" ht="13.5" hidden="false" customHeight="true" outlineLevel="0" collapsed="false">
      <c r="A917" s="13" t="n">
        <v>916</v>
      </c>
      <c r="B917" s="59" t="s">
        <v>1149</v>
      </c>
      <c r="C917" s="60" t="s">
        <v>1170</v>
      </c>
      <c r="D917" s="61" t="s">
        <v>1171</v>
      </c>
      <c r="E917" s="62" t="s">
        <v>660</v>
      </c>
      <c r="F917" s="63" t="n">
        <v>30202</v>
      </c>
      <c r="G917" s="63" t="s">
        <v>1174</v>
      </c>
      <c r="H917" s="60" t="s">
        <v>14</v>
      </c>
      <c r="I917" s="19"/>
    </row>
    <row r="918" s="20" customFormat="true" ht="13.5" hidden="false" customHeight="true" outlineLevel="0" collapsed="false">
      <c r="A918" s="13" t="n">
        <v>917</v>
      </c>
      <c r="B918" s="59" t="s">
        <v>1149</v>
      </c>
      <c r="C918" s="60" t="s">
        <v>1170</v>
      </c>
      <c r="D918" s="61" t="s">
        <v>1171</v>
      </c>
      <c r="E918" s="62" t="s">
        <v>726</v>
      </c>
      <c r="F918" s="63" t="n">
        <v>30507</v>
      </c>
      <c r="G918" s="63" t="s">
        <v>817</v>
      </c>
      <c r="H918" s="60" t="s">
        <v>14</v>
      </c>
      <c r="I918" s="19"/>
    </row>
    <row r="919" s="20" customFormat="true" ht="13.5" hidden="false" customHeight="true" outlineLevel="0" collapsed="false">
      <c r="A919" s="13" t="n">
        <v>918</v>
      </c>
      <c r="B919" s="59" t="s">
        <v>1149</v>
      </c>
      <c r="C919" s="60" t="s">
        <v>1170</v>
      </c>
      <c r="D919" s="61" t="s">
        <v>1171</v>
      </c>
      <c r="E919" s="62" t="s">
        <v>918</v>
      </c>
      <c r="F919" s="63" t="n">
        <v>30106</v>
      </c>
      <c r="G919" s="63" t="s">
        <v>1175</v>
      </c>
      <c r="H919" s="60" t="s">
        <v>14</v>
      </c>
      <c r="I919" s="19"/>
    </row>
    <row r="920" s="20" customFormat="true" ht="13.5" hidden="false" customHeight="true" outlineLevel="0" collapsed="false">
      <c r="A920" s="13" t="n">
        <v>919</v>
      </c>
      <c r="B920" s="59" t="s">
        <v>1149</v>
      </c>
      <c r="C920" s="60" t="s">
        <v>1170</v>
      </c>
      <c r="D920" s="61" t="s">
        <v>1171</v>
      </c>
      <c r="E920" s="62" t="s">
        <v>660</v>
      </c>
      <c r="F920" s="63" t="n">
        <v>30208</v>
      </c>
      <c r="G920" s="63" t="s">
        <v>1176</v>
      </c>
      <c r="H920" s="60" t="s">
        <v>14</v>
      </c>
      <c r="I920" s="19"/>
    </row>
    <row r="921" s="20" customFormat="true" ht="13.5" hidden="false" customHeight="true" outlineLevel="0" collapsed="false">
      <c r="A921" s="13" t="n">
        <v>920</v>
      </c>
      <c r="B921" s="59" t="s">
        <v>1149</v>
      </c>
      <c r="C921" s="60" t="s">
        <v>1170</v>
      </c>
      <c r="D921" s="61" t="s">
        <v>1171</v>
      </c>
      <c r="E921" s="62" t="s">
        <v>44</v>
      </c>
      <c r="F921" s="63" t="n">
        <v>30509</v>
      </c>
      <c r="G921" s="63" t="s">
        <v>381</v>
      </c>
      <c r="H921" s="60" t="s">
        <v>14</v>
      </c>
      <c r="I921" s="19"/>
    </row>
    <row r="922" s="20" customFormat="true" ht="13.5" hidden="false" customHeight="true" outlineLevel="0" collapsed="false">
      <c r="A922" s="13" t="n">
        <v>921</v>
      </c>
      <c r="B922" s="59" t="s">
        <v>1149</v>
      </c>
      <c r="C922" s="60" t="s">
        <v>1170</v>
      </c>
      <c r="D922" s="61" t="s">
        <v>1171</v>
      </c>
      <c r="E922" s="62" t="s">
        <v>1177</v>
      </c>
      <c r="F922" s="63" t="n">
        <v>30311</v>
      </c>
      <c r="G922" s="63" t="s">
        <v>1178</v>
      </c>
      <c r="H922" s="60" t="s">
        <v>14</v>
      </c>
      <c r="I922" s="19"/>
    </row>
    <row r="923" s="20" customFormat="true" ht="13.5" hidden="false" customHeight="true" outlineLevel="0" collapsed="false">
      <c r="A923" s="13" t="n">
        <v>922</v>
      </c>
      <c r="B923" s="59" t="s">
        <v>1149</v>
      </c>
      <c r="C923" s="60" t="s">
        <v>1170</v>
      </c>
      <c r="D923" s="61" t="s">
        <v>1171</v>
      </c>
      <c r="E923" s="62" t="s">
        <v>231</v>
      </c>
      <c r="F923" s="63" t="n">
        <v>30310</v>
      </c>
      <c r="G923" s="63" t="s">
        <v>471</v>
      </c>
      <c r="H923" s="60" t="s">
        <v>14</v>
      </c>
      <c r="I923" s="19"/>
    </row>
    <row r="924" s="20" customFormat="true" ht="13.5" hidden="false" customHeight="true" outlineLevel="0" collapsed="false">
      <c r="A924" s="13" t="n">
        <v>923</v>
      </c>
      <c r="B924" s="59" t="s">
        <v>1149</v>
      </c>
      <c r="C924" s="60" t="s">
        <v>1170</v>
      </c>
      <c r="D924" s="61" t="s">
        <v>1171</v>
      </c>
      <c r="E924" s="62" t="s">
        <v>398</v>
      </c>
      <c r="F924" s="63" t="n">
        <v>30513</v>
      </c>
      <c r="G924" s="63" t="s">
        <v>1179</v>
      </c>
      <c r="H924" s="60" t="s">
        <v>14</v>
      </c>
      <c r="I924" s="19"/>
    </row>
    <row r="925" s="20" customFormat="true" ht="13.5" hidden="false" customHeight="true" outlineLevel="0" collapsed="false">
      <c r="A925" s="13" t="n">
        <v>924</v>
      </c>
      <c r="B925" s="59" t="s">
        <v>1149</v>
      </c>
      <c r="C925" s="60" t="s">
        <v>1170</v>
      </c>
      <c r="D925" s="61" t="s">
        <v>1171</v>
      </c>
      <c r="E925" s="62" t="s">
        <v>660</v>
      </c>
      <c r="F925" s="63" t="n">
        <v>30216</v>
      </c>
      <c r="G925" s="63" t="s">
        <v>1180</v>
      </c>
      <c r="H925" s="60" t="s">
        <v>14</v>
      </c>
      <c r="I925" s="19"/>
    </row>
    <row r="926" s="20" customFormat="true" ht="13.5" hidden="false" customHeight="true" outlineLevel="0" collapsed="false">
      <c r="A926" s="13" t="n">
        <v>925</v>
      </c>
      <c r="B926" s="59" t="s">
        <v>1149</v>
      </c>
      <c r="C926" s="60" t="s">
        <v>1170</v>
      </c>
      <c r="D926" s="61" t="s">
        <v>1171</v>
      </c>
      <c r="E926" s="62" t="s">
        <v>1084</v>
      </c>
      <c r="F926" s="64" t="n">
        <v>30316</v>
      </c>
      <c r="G926" s="63" t="s">
        <v>1181</v>
      </c>
      <c r="H926" s="60" t="s">
        <v>14</v>
      </c>
      <c r="I926" s="19"/>
    </row>
    <row r="927" s="20" customFormat="true" ht="13.5" hidden="false" customHeight="true" outlineLevel="0" collapsed="false">
      <c r="A927" s="13" t="n">
        <v>926</v>
      </c>
      <c r="B927" s="59" t="s">
        <v>1149</v>
      </c>
      <c r="C927" s="60" t="s">
        <v>1170</v>
      </c>
      <c r="D927" s="61" t="s">
        <v>1171</v>
      </c>
      <c r="E927" s="62" t="s">
        <v>911</v>
      </c>
      <c r="F927" s="63" t="n">
        <v>30615</v>
      </c>
      <c r="G927" s="63" t="s">
        <v>1182</v>
      </c>
      <c r="H927" s="60" t="s">
        <v>14</v>
      </c>
      <c r="I927" s="19"/>
    </row>
    <row r="928" s="20" customFormat="true" ht="13.5" hidden="false" customHeight="true" outlineLevel="0" collapsed="false">
      <c r="A928" s="13" t="n">
        <v>927</v>
      </c>
      <c r="B928" s="59" t="s">
        <v>1149</v>
      </c>
      <c r="C928" s="60" t="s">
        <v>1170</v>
      </c>
      <c r="D928" s="61" t="s">
        <v>1171</v>
      </c>
      <c r="E928" s="62" t="s">
        <v>1177</v>
      </c>
      <c r="F928" s="63" t="n">
        <v>30518</v>
      </c>
      <c r="G928" s="63" t="s">
        <v>1183</v>
      </c>
      <c r="H928" s="60" t="s">
        <v>14</v>
      </c>
      <c r="I928" s="19"/>
    </row>
    <row r="929" s="20" customFormat="true" ht="13.5" hidden="false" customHeight="true" outlineLevel="0" collapsed="false">
      <c r="A929" s="13" t="n">
        <v>928</v>
      </c>
      <c r="B929" s="59" t="s">
        <v>1149</v>
      </c>
      <c r="C929" s="60" t="s">
        <v>1170</v>
      </c>
      <c r="D929" s="61" t="s">
        <v>1171</v>
      </c>
      <c r="E929" s="62" t="s">
        <v>118</v>
      </c>
      <c r="F929" s="63" t="n">
        <v>30512</v>
      </c>
      <c r="G929" s="63" t="s">
        <v>1098</v>
      </c>
      <c r="H929" s="60" t="s">
        <v>14</v>
      </c>
      <c r="I929" s="19"/>
    </row>
    <row r="930" s="20" customFormat="true" ht="13.5" hidden="false" customHeight="true" outlineLevel="0" collapsed="false">
      <c r="A930" s="13" t="n">
        <v>929</v>
      </c>
      <c r="B930" s="59" t="s">
        <v>1149</v>
      </c>
      <c r="C930" s="60" t="s">
        <v>1170</v>
      </c>
      <c r="D930" s="61" t="s">
        <v>1171</v>
      </c>
      <c r="E930" s="62" t="s">
        <v>358</v>
      </c>
      <c r="F930" s="63" t="n">
        <v>31220</v>
      </c>
      <c r="G930" s="63" t="s">
        <v>1184</v>
      </c>
      <c r="H930" s="60" t="s">
        <v>14</v>
      </c>
      <c r="I930" s="19"/>
    </row>
    <row r="931" s="20" customFormat="true" ht="13.5" hidden="false" customHeight="true" outlineLevel="0" collapsed="false">
      <c r="A931" s="13" t="n">
        <v>930</v>
      </c>
      <c r="B931" s="59" t="s">
        <v>1149</v>
      </c>
      <c r="C931" s="60" t="s">
        <v>1170</v>
      </c>
      <c r="D931" s="61" t="s">
        <v>1171</v>
      </c>
      <c r="E931" s="62" t="s">
        <v>918</v>
      </c>
      <c r="F931" s="63" t="n">
        <v>30117</v>
      </c>
      <c r="G931" s="63" t="s">
        <v>1185</v>
      </c>
      <c r="H931" s="60" t="s">
        <v>14</v>
      </c>
      <c r="I931" s="19"/>
    </row>
    <row r="932" s="20" customFormat="true" ht="13.5" hidden="false" customHeight="true" outlineLevel="0" collapsed="false">
      <c r="A932" s="13" t="n">
        <v>931</v>
      </c>
      <c r="B932" s="59" t="s">
        <v>1149</v>
      </c>
      <c r="C932" s="60" t="s">
        <v>1170</v>
      </c>
      <c r="D932" s="61" t="s">
        <v>1171</v>
      </c>
      <c r="E932" s="62" t="s">
        <v>1186</v>
      </c>
      <c r="F932" s="63" t="n">
        <v>31113</v>
      </c>
      <c r="G932" s="63" t="s">
        <v>1187</v>
      </c>
      <c r="H932" s="60" t="s">
        <v>14</v>
      </c>
      <c r="I932" s="19"/>
    </row>
    <row r="933" s="20" customFormat="true" ht="13.5" hidden="false" customHeight="true" outlineLevel="0" collapsed="false">
      <c r="A933" s="13" t="n">
        <v>932</v>
      </c>
      <c r="B933" s="59" t="s">
        <v>1149</v>
      </c>
      <c r="C933" s="60" t="s">
        <v>1170</v>
      </c>
      <c r="D933" s="61" t="s">
        <v>1171</v>
      </c>
      <c r="E933" s="62" t="s">
        <v>918</v>
      </c>
      <c r="F933" s="63" t="n">
        <v>30310</v>
      </c>
      <c r="G933" s="63" t="s">
        <v>1188</v>
      </c>
      <c r="H933" s="60" t="s">
        <v>14</v>
      </c>
      <c r="I933" s="19"/>
    </row>
    <row r="934" s="20" customFormat="true" ht="13.5" hidden="false" customHeight="true" outlineLevel="0" collapsed="false">
      <c r="A934" s="13" t="n">
        <v>933</v>
      </c>
      <c r="B934" s="59" t="s">
        <v>1149</v>
      </c>
      <c r="C934" s="60" t="s">
        <v>1170</v>
      </c>
      <c r="D934" s="61" t="s">
        <v>1171</v>
      </c>
      <c r="E934" s="62" t="s">
        <v>306</v>
      </c>
      <c r="F934" s="63" t="n">
        <v>30215</v>
      </c>
      <c r="G934" s="63" t="s">
        <v>1189</v>
      </c>
      <c r="H934" s="60" t="s">
        <v>14</v>
      </c>
      <c r="I934" s="19"/>
    </row>
    <row r="935" s="20" customFormat="true" ht="13.5" hidden="false" customHeight="true" outlineLevel="0" collapsed="false">
      <c r="A935" s="13" t="n">
        <v>934</v>
      </c>
      <c r="B935" s="59" t="s">
        <v>1149</v>
      </c>
      <c r="C935" s="60" t="s">
        <v>1170</v>
      </c>
      <c r="D935" s="61" t="s">
        <v>1171</v>
      </c>
      <c r="E935" s="62" t="s">
        <v>306</v>
      </c>
      <c r="F935" s="63" t="n">
        <v>30117</v>
      </c>
      <c r="G935" s="63" t="s">
        <v>1190</v>
      </c>
      <c r="H935" s="60" t="s">
        <v>14</v>
      </c>
      <c r="I935" s="19"/>
    </row>
    <row r="936" s="20" customFormat="true" ht="13.5" hidden="false" customHeight="true" outlineLevel="0" collapsed="false">
      <c r="A936" s="13" t="n">
        <v>935</v>
      </c>
      <c r="B936" s="59" t="s">
        <v>1149</v>
      </c>
      <c r="C936" s="60" t="s">
        <v>1170</v>
      </c>
      <c r="D936" s="61" t="s">
        <v>1171</v>
      </c>
      <c r="E936" s="62" t="s">
        <v>1172</v>
      </c>
      <c r="F936" s="63" t="n">
        <v>30518</v>
      </c>
      <c r="G936" s="63" t="s">
        <v>1191</v>
      </c>
      <c r="H936" s="60" t="s">
        <v>14</v>
      </c>
      <c r="I936" s="19"/>
    </row>
    <row r="937" s="20" customFormat="true" ht="13.5" hidden="false" customHeight="true" outlineLevel="0" collapsed="false">
      <c r="A937" s="13" t="n">
        <v>936</v>
      </c>
      <c r="B937" s="59" t="s">
        <v>1149</v>
      </c>
      <c r="C937" s="60" t="s">
        <v>1170</v>
      </c>
      <c r="D937" s="61" t="s">
        <v>1171</v>
      </c>
      <c r="E937" s="62" t="s">
        <v>231</v>
      </c>
      <c r="F937" s="63" t="n">
        <v>30128</v>
      </c>
      <c r="G937" s="63" t="s">
        <v>1192</v>
      </c>
      <c r="H937" s="60" t="s">
        <v>14</v>
      </c>
      <c r="I937" s="19"/>
    </row>
    <row r="938" s="20" customFormat="true" ht="13.5" hidden="false" customHeight="true" outlineLevel="0" collapsed="false">
      <c r="A938" s="13" t="n">
        <v>937</v>
      </c>
      <c r="B938" s="59" t="s">
        <v>1149</v>
      </c>
      <c r="C938" s="60" t="s">
        <v>1170</v>
      </c>
      <c r="D938" s="61" t="s">
        <v>1171</v>
      </c>
      <c r="E938" s="62" t="s">
        <v>660</v>
      </c>
      <c r="F938" s="63" t="n">
        <v>30222</v>
      </c>
      <c r="G938" s="63" t="s">
        <v>1193</v>
      </c>
      <c r="H938" s="60" t="s">
        <v>14</v>
      </c>
      <c r="I938" s="19"/>
    </row>
    <row r="939" s="20" customFormat="true" ht="13.5" hidden="false" customHeight="true" outlineLevel="0" collapsed="false">
      <c r="A939" s="13" t="n">
        <v>938</v>
      </c>
      <c r="B939" s="59" t="s">
        <v>1149</v>
      </c>
      <c r="C939" s="60" t="s">
        <v>1170</v>
      </c>
      <c r="D939" s="61" t="s">
        <v>1171</v>
      </c>
      <c r="E939" s="62" t="s">
        <v>726</v>
      </c>
      <c r="F939" s="63" t="n">
        <v>30626</v>
      </c>
      <c r="G939" s="63" t="s">
        <v>43</v>
      </c>
      <c r="H939" s="60" t="s">
        <v>14</v>
      </c>
      <c r="I939" s="19"/>
    </row>
    <row r="940" s="20" customFormat="true" ht="13.5" hidden="false" customHeight="true" outlineLevel="0" collapsed="false">
      <c r="A940" s="13" t="n">
        <v>939</v>
      </c>
      <c r="B940" s="59" t="s">
        <v>1149</v>
      </c>
      <c r="C940" s="60" t="s">
        <v>1170</v>
      </c>
      <c r="D940" s="61" t="s">
        <v>1171</v>
      </c>
      <c r="E940" s="62" t="s">
        <v>354</v>
      </c>
      <c r="F940" s="63" t="n">
        <v>30926</v>
      </c>
      <c r="G940" s="63" t="s">
        <v>1194</v>
      </c>
      <c r="H940" s="60" t="s">
        <v>14</v>
      </c>
      <c r="I940" s="19"/>
    </row>
    <row r="941" s="20" customFormat="true" ht="13.5" hidden="false" customHeight="true" outlineLevel="0" collapsed="false">
      <c r="A941" s="13" t="n">
        <v>940</v>
      </c>
      <c r="B941" s="59" t="s">
        <v>1149</v>
      </c>
      <c r="C941" s="60" t="s">
        <v>1170</v>
      </c>
      <c r="D941" s="61" t="s">
        <v>1171</v>
      </c>
      <c r="E941" s="62" t="s">
        <v>136</v>
      </c>
      <c r="F941" s="63" t="n">
        <v>30129</v>
      </c>
      <c r="G941" s="63" t="s">
        <v>1195</v>
      </c>
      <c r="H941" s="60" t="s">
        <v>14</v>
      </c>
      <c r="I941" s="19"/>
    </row>
    <row r="942" s="20" customFormat="true" ht="13.5" hidden="false" customHeight="true" outlineLevel="0" collapsed="false">
      <c r="A942" s="13" t="n">
        <v>941</v>
      </c>
      <c r="B942" s="59" t="s">
        <v>1149</v>
      </c>
      <c r="C942" s="60" t="s">
        <v>1170</v>
      </c>
      <c r="D942" s="61" t="s">
        <v>1171</v>
      </c>
      <c r="E942" s="62" t="s">
        <v>911</v>
      </c>
      <c r="F942" s="63" t="n">
        <v>3637</v>
      </c>
      <c r="G942" s="63" t="s">
        <v>1196</v>
      </c>
      <c r="H942" s="60" t="s">
        <v>14</v>
      </c>
      <c r="I942" s="19"/>
    </row>
    <row r="943" s="20" customFormat="true" ht="13.5" hidden="false" customHeight="true" outlineLevel="0" collapsed="false">
      <c r="A943" s="13" t="n">
        <v>942</v>
      </c>
      <c r="B943" s="59" t="s">
        <v>1149</v>
      </c>
      <c r="C943" s="60" t="s">
        <v>1170</v>
      </c>
      <c r="D943" s="61" t="s">
        <v>1171</v>
      </c>
      <c r="E943" s="62" t="s">
        <v>118</v>
      </c>
      <c r="F943" s="63" t="n">
        <v>30522</v>
      </c>
      <c r="G943" s="63" t="s">
        <v>1197</v>
      </c>
      <c r="H943" s="60" t="s">
        <v>14</v>
      </c>
      <c r="I943" s="19"/>
    </row>
    <row r="944" s="20" customFormat="true" ht="13.5" hidden="false" customHeight="true" outlineLevel="0" collapsed="false">
      <c r="A944" s="13" t="n">
        <v>943</v>
      </c>
      <c r="B944" s="59" t="s">
        <v>1149</v>
      </c>
      <c r="C944" s="60" t="s">
        <v>1170</v>
      </c>
      <c r="D944" s="61" t="s">
        <v>1171</v>
      </c>
      <c r="E944" s="62" t="s">
        <v>918</v>
      </c>
      <c r="F944" s="63" t="n">
        <v>30627</v>
      </c>
      <c r="G944" s="63" t="s">
        <v>1198</v>
      </c>
      <c r="H944" s="60" t="s">
        <v>14</v>
      </c>
      <c r="I944" s="19"/>
    </row>
    <row r="945" s="20" customFormat="true" ht="13.5" hidden="false" customHeight="true" outlineLevel="0" collapsed="false">
      <c r="A945" s="13" t="n">
        <v>944</v>
      </c>
      <c r="B945" s="59" t="s">
        <v>1149</v>
      </c>
      <c r="C945" s="60" t="s">
        <v>1170</v>
      </c>
      <c r="D945" s="61" t="s">
        <v>1171</v>
      </c>
      <c r="E945" s="62" t="s">
        <v>660</v>
      </c>
      <c r="F945" s="63" t="n">
        <v>31033</v>
      </c>
      <c r="G945" s="63" t="s">
        <v>1199</v>
      </c>
      <c r="H945" s="60" t="s">
        <v>14</v>
      </c>
      <c r="I945" s="19"/>
    </row>
    <row r="946" s="20" customFormat="true" ht="13.5" hidden="false" customHeight="true" outlineLevel="0" collapsed="false">
      <c r="A946" s="13" t="n">
        <v>945</v>
      </c>
      <c r="B946" s="59" t="s">
        <v>1149</v>
      </c>
      <c r="C946" s="60" t="s">
        <v>1170</v>
      </c>
      <c r="D946" s="61" t="s">
        <v>1171</v>
      </c>
      <c r="E946" s="62" t="s">
        <v>918</v>
      </c>
      <c r="F946" s="63" t="n">
        <v>30330</v>
      </c>
      <c r="G946" s="63" t="s">
        <v>1200</v>
      </c>
      <c r="H946" s="60" t="s">
        <v>14</v>
      </c>
      <c r="I946" s="19"/>
    </row>
    <row r="947" s="20" customFormat="true" ht="13.5" hidden="false" customHeight="true" outlineLevel="0" collapsed="false">
      <c r="A947" s="13" t="n">
        <v>946</v>
      </c>
      <c r="B947" s="59" t="s">
        <v>1149</v>
      </c>
      <c r="C947" s="60" t="s">
        <v>1170</v>
      </c>
      <c r="D947" s="61" t="s">
        <v>1171</v>
      </c>
      <c r="E947" s="62" t="s">
        <v>726</v>
      </c>
      <c r="F947" s="63" t="n">
        <v>30933</v>
      </c>
      <c r="G947" s="63" t="s">
        <v>1201</v>
      </c>
      <c r="H947" s="60" t="s">
        <v>14</v>
      </c>
      <c r="I947" s="19"/>
    </row>
    <row r="948" s="20" customFormat="true" ht="13.5" hidden="false" customHeight="true" outlineLevel="0" collapsed="false">
      <c r="A948" s="13" t="n">
        <v>947</v>
      </c>
      <c r="B948" s="59" t="s">
        <v>1149</v>
      </c>
      <c r="C948" s="60" t="s">
        <v>1170</v>
      </c>
      <c r="D948" s="61" t="s">
        <v>1171</v>
      </c>
      <c r="E948" s="62" t="s">
        <v>660</v>
      </c>
      <c r="F948" s="63" t="n">
        <v>30233</v>
      </c>
      <c r="G948" s="63" t="s">
        <v>1202</v>
      </c>
      <c r="H948" s="60" t="s">
        <v>14</v>
      </c>
      <c r="I948" s="19"/>
    </row>
    <row r="949" s="20" customFormat="true" ht="13.5" hidden="false" customHeight="true" outlineLevel="0" collapsed="false">
      <c r="A949" s="13" t="n">
        <v>948</v>
      </c>
      <c r="B949" s="59" t="s">
        <v>1149</v>
      </c>
      <c r="C949" s="60" t="s">
        <v>1170</v>
      </c>
      <c r="D949" s="61" t="s">
        <v>1171</v>
      </c>
      <c r="E949" s="62" t="s">
        <v>212</v>
      </c>
      <c r="F949" s="63" t="n">
        <v>31040</v>
      </c>
      <c r="G949" s="63" t="s">
        <v>1203</v>
      </c>
      <c r="H949" s="60" t="s">
        <v>14</v>
      </c>
      <c r="I949" s="19"/>
    </row>
    <row r="950" s="20" customFormat="true" ht="13.5" hidden="false" customHeight="true" outlineLevel="0" collapsed="false">
      <c r="A950" s="13" t="n">
        <v>949</v>
      </c>
      <c r="B950" s="59" t="s">
        <v>1149</v>
      </c>
      <c r="C950" s="60" t="s">
        <v>1204</v>
      </c>
      <c r="D950" s="61" t="s">
        <v>1205</v>
      </c>
      <c r="E950" s="62" t="s">
        <v>249</v>
      </c>
      <c r="F950" s="63" t="n">
        <v>31001</v>
      </c>
      <c r="G950" s="63" t="s">
        <v>1206</v>
      </c>
      <c r="H950" s="60" t="s">
        <v>14</v>
      </c>
      <c r="I950" s="19"/>
    </row>
    <row r="951" s="20" customFormat="true" ht="13.5" hidden="false" customHeight="true" outlineLevel="0" collapsed="false">
      <c r="A951" s="13" t="n">
        <v>950</v>
      </c>
      <c r="B951" s="59" t="s">
        <v>1149</v>
      </c>
      <c r="C951" s="60" t="s">
        <v>1204</v>
      </c>
      <c r="D951" s="61" t="s">
        <v>1205</v>
      </c>
      <c r="E951" s="62" t="s">
        <v>660</v>
      </c>
      <c r="F951" s="63" t="n">
        <v>31103</v>
      </c>
      <c r="G951" s="63" t="s">
        <v>1207</v>
      </c>
      <c r="H951" s="60" t="s">
        <v>14</v>
      </c>
      <c r="I951" s="19"/>
    </row>
    <row r="952" s="20" customFormat="true" ht="13.5" hidden="false" customHeight="true" outlineLevel="0" collapsed="false">
      <c r="A952" s="13" t="n">
        <v>951</v>
      </c>
      <c r="B952" s="59" t="s">
        <v>1149</v>
      </c>
      <c r="C952" s="60" t="s">
        <v>1204</v>
      </c>
      <c r="D952" s="61" t="s">
        <v>1205</v>
      </c>
      <c r="E952" s="62" t="s">
        <v>1084</v>
      </c>
      <c r="F952" s="63" t="n">
        <v>30103</v>
      </c>
      <c r="G952" s="63" t="s">
        <v>1208</v>
      </c>
      <c r="H952" s="60" t="s">
        <v>14</v>
      </c>
      <c r="I952" s="19"/>
    </row>
    <row r="953" s="20" customFormat="true" ht="13.5" hidden="false" customHeight="true" outlineLevel="0" collapsed="false">
      <c r="A953" s="13" t="n">
        <v>952</v>
      </c>
      <c r="B953" s="59" t="s">
        <v>1149</v>
      </c>
      <c r="C953" s="60" t="s">
        <v>1204</v>
      </c>
      <c r="D953" s="61" t="s">
        <v>1205</v>
      </c>
      <c r="E953" s="62" t="s">
        <v>306</v>
      </c>
      <c r="F953" s="63" t="n">
        <v>30504</v>
      </c>
      <c r="G953" s="63" t="s">
        <v>1209</v>
      </c>
      <c r="H953" s="60" t="s">
        <v>14</v>
      </c>
      <c r="I953" s="19"/>
    </row>
    <row r="954" s="20" customFormat="true" ht="13.5" hidden="false" customHeight="true" outlineLevel="0" collapsed="false">
      <c r="A954" s="13" t="n">
        <v>953</v>
      </c>
      <c r="B954" s="59" t="s">
        <v>1149</v>
      </c>
      <c r="C954" s="60" t="s">
        <v>1204</v>
      </c>
      <c r="D954" s="61" t="s">
        <v>1205</v>
      </c>
      <c r="E954" s="62" t="s">
        <v>466</v>
      </c>
      <c r="F954" s="63" t="n">
        <v>30502</v>
      </c>
      <c r="G954" s="63" t="s">
        <v>858</v>
      </c>
      <c r="H954" s="60" t="s">
        <v>14</v>
      </c>
      <c r="I954" s="19"/>
    </row>
    <row r="955" s="20" customFormat="true" ht="13.5" hidden="false" customHeight="true" outlineLevel="0" collapsed="false">
      <c r="A955" s="13" t="n">
        <v>954</v>
      </c>
      <c r="B955" s="59" t="s">
        <v>1149</v>
      </c>
      <c r="C955" s="60" t="s">
        <v>1204</v>
      </c>
      <c r="D955" s="61" t="s">
        <v>1205</v>
      </c>
      <c r="E955" s="62" t="s">
        <v>726</v>
      </c>
      <c r="F955" s="63" t="n">
        <v>30405</v>
      </c>
      <c r="G955" s="63" t="s">
        <v>1210</v>
      </c>
      <c r="H955" s="60" t="s">
        <v>14</v>
      </c>
      <c r="I955" s="19"/>
    </row>
    <row r="956" s="20" customFormat="true" ht="13.5" hidden="false" customHeight="true" outlineLevel="0" collapsed="false">
      <c r="A956" s="13" t="n">
        <v>955</v>
      </c>
      <c r="B956" s="59" t="s">
        <v>1149</v>
      </c>
      <c r="C956" s="60" t="s">
        <v>1204</v>
      </c>
      <c r="D956" s="61" t="s">
        <v>1205</v>
      </c>
      <c r="E956" s="62" t="s">
        <v>354</v>
      </c>
      <c r="F956" s="63" t="n">
        <v>30305</v>
      </c>
      <c r="G956" s="63" t="s">
        <v>786</v>
      </c>
      <c r="H956" s="60" t="s">
        <v>14</v>
      </c>
      <c r="I956" s="19"/>
    </row>
    <row r="957" s="20" customFormat="true" ht="13.5" hidden="false" customHeight="true" outlineLevel="0" collapsed="false">
      <c r="A957" s="13" t="n">
        <v>956</v>
      </c>
      <c r="B957" s="59" t="s">
        <v>1149</v>
      </c>
      <c r="C957" s="60" t="s">
        <v>1204</v>
      </c>
      <c r="D957" s="61" t="s">
        <v>1205</v>
      </c>
      <c r="E957" s="62" t="s">
        <v>1084</v>
      </c>
      <c r="F957" s="63" t="n">
        <v>30806</v>
      </c>
      <c r="G957" s="63" t="s">
        <v>1211</v>
      </c>
      <c r="H957" s="60" t="s">
        <v>14</v>
      </c>
      <c r="I957" s="19"/>
    </row>
    <row r="958" s="20" customFormat="true" ht="13.5" hidden="false" customHeight="true" outlineLevel="0" collapsed="false">
      <c r="A958" s="13" t="n">
        <v>957</v>
      </c>
      <c r="B958" s="59" t="s">
        <v>1149</v>
      </c>
      <c r="C958" s="60" t="s">
        <v>1204</v>
      </c>
      <c r="D958" s="61" t="s">
        <v>1205</v>
      </c>
      <c r="E958" s="62" t="s">
        <v>306</v>
      </c>
      <c r="F958" s="63" t="n">
        <v>30604</v>
      </c>
      <c r="G958" s="63" t="s">
        <v>1212</v>
      </c>
      <c r="H958" s="60" t="s">
        <v>14</v>
      </c>
      <c r="I958" s="19"/>
    </row>
    <row r="959" s="20" customFormat="true" ht="13.5" hidden="false" customHeight="true" outlineLevel="0" collapsed="false">
      <c r="A959" s="13" t="n">
        <v>958</v>
      </c>
      <c r="B959" s="59" t="s">
        <v>1149</v>
      </c>
      <c r="C959" s="60" t="s">
        <v>1204</v>
      </c>
      <c r="D959" s="61" t="s">
        <v>1205</v>
      </c>
      <c r="E959" s="62" t="s">
        <v>918</v>
      </c>
      <c r="F959" s="63" t="n">
        <v>30303</v>
      </c>
      <c r="G959" s="63" t="s">
        <v>1213</v>
      </c>
      <c r="H959" s="60" t="s">
        <v>14</v>
      </c>
      <c r="I959" s="19"/>
    </row>
    <row r="960" s="20" customFormat="true" ht="13.5" hidden="false" customHeight="true" outlineLevel="0" collapsed="false">
      <c r="A960" s="13" t="n">
        <v>959</v>
      </c>
      <c r="B960" s="59" t="s">
        <v>1149</v>
      </c>
      <c r="C960" s="60" t="s">
        <v>1204</v>
      </c>
      <c r="D960" s="61" t="s">
        <v>1205</v>
      </c>
      <c r="E960" s="62" t="s">
        <v>657</v>
      </c>
      <c r="F960" s="63" t="n">
        <v>3409</v>
      </c>
      <c r="G960" s="63" t="s">
        <v>130</v>
      </c>
      <c r="H960" s="60" t="s">
        <v>14</v>
      </c>
      <c r="I960" s="19"/>
    </row>
    <row r="961" s="20" customFormat="true" ht="13.5" hidden="false" customHeight="true" outlineLevel="0" collapsed="false">
      <c r="A961" s="13" t="n">
        <v>960</v>
      </c>
      <c r="B961" s="59" t="s">
        <v>1149</v>
      </c>
      <c r="C961" s="60" t="s">
        <v>1204</v>
      </c>
      <c r="D961" s="61" t="s">
        <v>1205</v>
      </c>
      <c r="E961" s="62" t="s">
        <v>306</v>
      </c>
      <c r="F961" s="63" t="n">
        <v>30609</v>
      </c>
      <c r="G961" s="63" t="s">
        <v>1123</v>
      </c>
      <c r="H961" s="60" t="s">
        <v>14</v>
      </c>
      <c r="I961" s="19"/>
    </row>
    <row r="962" s="20" customFormat="true" ht="13.5" hidden="false" customHeight="true" outlineLevel="0" collapsed="false">
      <c r="A962" s="13" t="n">
        <v>961</v>
      </c>
      <c r="B962" s="59" t="s">
        <v>1149</v>
      </c>
      <c r="C962" s="60" t="s">
        <v>1204</v>
      </c>
      <c r="D962" s="61" t="s">
        <v>1205</v>
      </c>
      <c r="E962" s="62" t="s">
        <v>37</v>
      </c>
      <c r="F962" s="63" t="n">
        <v>30518</v>
      </c>
      <c r="G962" s="63" t="s">
        <v>1214</v>
      </c>
      <c r="H962" s="60" t="s">
        <v>14</v>
      </c>
      <c r="I962" s="19"/>
    </row>
    <row r="963" s="20" customFormat="true" ht="13.5" hidden="false" customHeight="true" outlineLevel="0" collapsed="false">
      <c r="A963" s="13" t="n">
        <v>962</v>
      </c>
      <c r="B963" s="59" t="s">
        <v>1149</v>
      </c>
      <c r="C963" s="60" t="s">
        <v>1204</v>
      </c>
      <c r="D963" s="61" t="s">
        <v>1205</v>
      </c>
      <c r="E963" s="62" t="s">
        <v>1215</v>
      </c>
      <c r="F963" s="63" t="n">
        <v>30209</v>
      </c>
      <c r="G963" s="63" t="s">
        <v>1216</v>
      </c>
      <c r="H963" s="60" t="s">
        <v>14</v>
      </c>
      <c r="I963" s="19"/>
    </row>
    <row r="964" s="20" customFormat="true" ht="13.5" hidden="false" customHeight="true" outlineLevel="0" collapsed="false">
      <c r="A964" s="13" t="n">
        <v>963</v>
      </c>
      <c r="B964" s="59" t="s">
        <v>1149</v>
      </c>
      <c r="C964" s="60" t="s">
        <v>1204</v>
      </c>
      <c r="D964" s="61" t="s">
        <v>1205</v>
      </c>
      <c r="E964" s="62" t="s">
        <v>660</v>
      </c>
      <c r="F964" s="63" t="n">
        <v>30913</v>
      </c>
      <c r="G964" s="63" t="s">
        <v>1217</v>
      </c>
      <c r="H964" s="60" t="s">
        <v>14</v>
      </c>
      <c r="I964" s="19"/>
    </row>
    <row r="965" s="20" customFormat="true" ht="13.5" hidden="false" customHeight="true" outlineLevel="0" collapsed="false">
      <c r="A965" s="13" t="n">
        <v>964</v>
      </c>
      <c r="B965" s="59" t="s">
        <v>1149</v>
      </c>
      <c r="C965" s="60" t="s">
        <v>1204</v>
      </c>
      <c r="D965" s="61" t="s">
        <v>1205</v>
      </c>
      <c r="E965" s="62" t="s">
        <v>306</v>
      </c>
      <c r="F965" s="63" t="n">
        <v>31212</v>
      </c>
      <c r="G965" s="63" t="s">
        <v>1218</v>
      </c>
      <c r="H965" s="60" t="s">
        <v>14</v>
      </c>
      <c r="I965" s="19"/>
    </row>
    <row r="966" s="20" customFormat="true" ht="13.5" hidden="false" customHeight="true" outlineLevel="0" collapsed="false">
      <c r="A966" s="13" t="n">
        <v>965</v>
      </c>
      <c r="B966" s="59" t="s">
        <v>1149</v>
      </c>
      <c r="C966" s="60" t="s">
        <v>1204</v>
      </c>
      <c r="D966" s="61" t="s">
        <v>1205</v>
      </c>
      <c r="E966" s="62" t="s">
        <v>354</v>
      </c>
      <c r="F966" s="63" t="n">
        <v>30224</v>
      </c>
      <c r="G966" s="63" t="s">
        <v>631</v>
      </c>
      <c r="H966" s="60" t="s">
        <v>14</v>
      </c>
      <c r="I966" s="19"/>
    </row>
    <row r="967" s="20" customFormat="true" ht="13.5" hidden="false" customHeight="true" outlineLevel="0" collapsed="false">
      <c r="A967" s="13" t="n">
        <v>966</v>
      </c>
      <c r="B967" s="59" t="s">
        <v>1149</v>
      </c>
      <c r="C967" s="60" t="s">
        <v>1204</v>
      </c>
      <c r="D967" s="61" t="s">
        <v>1205</v>
      </c>
      <c r="E967" s="62" t="s">
        <v>660</v>
      </c>
      <c r="F967" s="63" t="n">
        <v>30219</v>
      </c>
      <c r="G967" s="63" t="s">
        <v>1219</v>
      </c>
      <c r="H967" s="60" t="s">
        <v>14</v>
      </c>
      <c r="I967" s="19"/>
    </row>
    <row r="968" s="20" customFormat="true" ht="13.5" hidden="false" customHeight="true" outlineLevel="0" collapsed="false">
      <c r="A968" s="13" t="n">
        <v>967</v>
      </c>
      <c r="B968" s="59" t="s">
        <v>1149</v>
      </c>
      <c r="C968" s="60" t="s">
        <v>1204</v>
      </c>
      <c r="D968" s="61" t="s">
        <v>1205</v>
      </c>
      <c r="E968" s="62" t="s">
        <v>660</v>
      </c>
      <c r="F968" s="63" t="n">
        <v>30117</v>
      </c>
      <c r="G968" s="63" t="s">
        <v>1220</v>
      </c>
      <c r="H968" s="60" t="s">
        <v>14</v>
      </c>
      <c r="I968" s="19"/>
    </row>
    <row r="969" s="20" customFormat="true" ht="13.5" hidden="false" customHeight="true" outlineLevel="0" collapsed="false">
      <c r="A969" s="13" t="n">
        <v>968</v>
      </c>
      <c r="B969" s="59" t="s">
        <v>1149</v>
      </c>
      <c r="C969" s="60" t="s">
        <v>1204</v>
      </c>
      <c r="D969" s="61" t="s">
        <v>1205</v>
      </c>
      <c r="E969" s="62" t="s">
        <v>466</v>
      </c>
      <c r="F969" s="63" t="n">
        <v>30517</v>
      </c>
      <c r="G969" s="63" t="s">
        <v>1221</v>
      </c>
      <c r="H969" s="60" t="s">
        <v>14</v>
      </c>
      <c r="I969" s="19"/>
    </row>
    <row r="970" s="20" customFormat="true" ht="13.5" hidden="false" customHeight="true" outlineLevel="0" collapsed="false">
      <c r="A970" s="13" t="n">
        <v>969</v>
      </c>
      <c r="B970" s="59" t="s">
        <v>1149</v>
      </c>
      <c r="C970" s="60" t="s">
        <v>1204</v>
      </c>
      <c r="D970" s="61" t="s">
        <v>1205</v>
      </c>
      <c r="E970" s="62" t="s">
        <v>726</v>
      </c>
      <c r="F970" s="63" t="n">
        <v>30919</v>
      </c>
      <c r="G970" s="63" t="s">
        <v>1222</v>
      </c>
      <c r="H970" s="60" t="s">
        <v>14</v>
      </c>
      <c r="I970" s="19"/>
    </row>
    <row r="971" s="20" customFormat="true" ht="13.5" hidden="false" customHeight="true" outlineLevel="0" collapsed="false">
      <c r="A971" s="13" t="n">
        <v>970</v>
      </c>
      <c r="B971" s="59" t="s">
        <v>1149</v>
      </c>
      <c r="C971" s="60" t="s">
        <v>1204</v>
      </c>
      <c r="D971" s="61" t="s">
        <v>1205</v>
      </c>
      <c r="E971" s="62" t="s">
        <v>660</v>
      </c>
      <c r="F971" s="63" t="n">
        <v>31019</v>
      </c>
      <c r="G971" s="63" t="s">
        <v>1223</v>
      </c>
      <c r="H971" s="60" t="s">
        <v>14</v>
      </c>
      <c r="I971" s="19"/>
    </row>
    <row r="972" s="20" customFormat="true" ht="13.5" hidden="false" customHeight="true" outlineLevel="0" collapsed="false">
      <c r="A972" s="13" t="n">
        <v>971</v>
      </c>
      <c r="B972" s="59" t="s">
        <v>1149</v>
      </c>
      <c r="C972" s="60" t="s">
        <v>1204</v>
      </c>
      <c r="D972" s="61" t="s">
        <v>1205</v>
      </c>
      <c r="E972" s="62" t="s">
        <v>189</v>
      </c>
      <c r="F972" s="63" t="n">
        <v>30915</v>
      </c>
      <c r="G972" s="63" t="s">
        <v>1224</v>
      </c>
      <c r="H972" s="60" t="s">
        <v>14</v>
      </c>
      <c r="I972" s="19"/>
    </row>
    <row r="973" s="20" customFormat="true" ht="13.5" hidden="false" customHeight="true" outlineLevel="0" collapsed="false">
      <c r="A973" s="13" t="n">
        <v>972</v>
      </c>
      <c r="B973" s="59" t="s">
        <v>1149</v>
      </c>
      <c r="C973" s="60" t="s">
        <v>1204</v>
      </c>
      <c r="D973" s="61" t="s">
        <v>1205</v>
      </c>
      <c r="E973" s="62" t="s">
        <v>918</v>
      </c>
      <c r="F973" s="63" t="n">
        <v>30322</v>
      </c>
      <c r="G973" s="63" t="s">
        <v>1225</v>
      </c>
      <c r="H973" s="60" t="s">
        <v>14</v>
      </c>
      <c r="I973" s="19"/>
    </row>
    <row r="974" s="20" customFormat="true" ht="13.5" hidden="false" customHeight="true" outlineLevel="0" collapsed="false">
      <c r="A974" s="13" t="n">
        <v>973</v>
      </c>
      <c r="B974" s="59" t="s">
        <v>1149</v>
      </c>
      <c r="C974" s="60" t="s">
        <v>1204</v>
      </c>
      <c r="D974" s="61" t="s">
        <v>1205</v>
      </c>
      <c r="E974" s="62" t="s">
        <v>306</v>
      </c>
      <c r="F974" s="63" t="n">
        <v>30523</v>
      </c>
      <c r="G974" s="63" t="s">
        <v>1226</v>
      </c>
      <c r="H974" s="60" t="s">
        <v>14</v>
      </c>
      <c r="I974" s="19"/>
    </row>
    <row r="975" s="20" customFormat="true" ht="13.5" hidden="false" customHeight="true" outlineLevel="0" collapsed="false">
      <c r="A975" s="13" t="n">
        <v>974</v>
      </c>
      <c r="B975" s="59" t="s">
        <v>1149</v>
      </c>
      <c r="C975" s="60" t="s">
        <v>1204</v>
      </c>
      <c r="D975" s="61" t="s">
        <v>1205</v>
      </c>
      <c r="E975" s="62" t="s">
        <v>189</v>
      </c>
      <c r="F975" s="63" t="n">
        <v>30919</v>
      </c>
      <c r="G975" s="63" t="s">
        <v>1227</v>
      </c>
      <c r="H975" s="60" t="s">
        <v>14</v>
      </c>
      <c r="I975" s="19"/>
    </row>
    <row r="976" s="20" customFormat="true" ht="13.5" hidden="false" customHeight="true" outlineLevel="0" collapsed="false">
      <c r="A976" s="13" t="n">
        <v>975</v>
      </c>
      <c r="B976" s="59" t="s">
        <v>1149</v>
      </c>
      <c r="C976" s="60" t="s">
        <v>1204</v>
      </c>
      <c r="D976" s="61" t="s">
        <v>1205</v>
      </c>
      <c r="E976" s="62" t="s">
        <v>37</v>
      </c>
      <c r="F976" s="63" t="n">
        <v>30839</v>
      </c>
      <c r="G976" s="63" t="s">
        <v>1228</v>
      </c>
      <c r="H976" s="60" t="s">
        <v>14</v>
      </c>
      <c r="I976" s="19"/>
    </row>
    <row r="977" s="20" customFormat="true" ht="13.5" hidden="false" customHeight="true" outlineLevel="0" collapsed="false">
      <c r="A977" s="13" t="n">
        <v>976</v>
      </c>
      <c r="B977" s="59" t="s">
        <v>1149</v>
      </c>
      <c r="C977" s="60" t="s">
        <v>1204</v>
      </c>
      <c r="D977" s="61" t="s">
        <v>1205</v>
      </c>
      <c r="E977" s="62" t="s">
        <v>466</v>
      </c>
      <c r="F977" s="63" t="n">
        <v>30525</v>
      </c>
      <c r="G977" s="63" t="s">
        <v>1229</v>
      </c>
      <c r="H977" s="60" t="s">
        <v>14</v>
      </c>
      <c r="I977" s="19"/>
    </row>
    <row r="978" s="20" customFormat="true" ht="13.5" hidden="false" customHeight="true" outlineLevel="0" collapsed="false">
      <c r="A978" s="13" t="n">
        <v>977</v>
      </c>
      <c r="B978" s="59" t="s">
        <v>1149</v>
      </c>
      <c r="C978" s="60" t="s">
        <v>1204</v>
      </c>
      <c r="D978" s="61" t="s">
        <v>1205</v>
      </c>
      <c r="E978" s="62" t="s">
        <v>918</v>
      </c>
      <c r="F978" s="63" t="n">
        <v>30221</v>
      </c>
      <c r="G978" s="63" t="s">
        <v>1230</v>
      </c>
      <c r="H978" s="60" t="s">
        <v>14</v>
      </c>
      <c r="I978" s="19"/>
    </row>
    <row r="979" s="20" customFormat="true" ht="13.5" hidden="false" customHeight="true" outlineLevel="0" collapsed="false">
      <c r="A979" s="13" t="n">
        <v>978</v>
      </c>
      <c r="B979" s="59" t="s">
        <v>1149</v>
      </c>
      <c r="C979" s="60" t="s">
        <v>1204</v>
      </c>
      <c r="D979" s="61" t="s">
        <v>1205</v>
      </c>
      <c r="E979" s="62" t="s">
        <v>306</v>
      </c>
      <c r="F979" s="63" t="n">
        <v>30321</v>
      </c>
      <c r="G979" s="63" t="s">
        <v>1231</v>
      </c>
      <c r="H979" s="60" t="s">
        <v>14</v>
      </c>
      <c r="I979" s="19"/>
    </row>
    <row r="980" s="20" customFormat="true" ht="13.5" hidden="false" customHeight="true" outlineLevel="0" collapsed="false">
      <c r="A980" s="13" t="n">
        <v>979</v>
      </c>
      <c r="B980" s="59" t="s">
        <v>1149</v>
      </c>
      <c r="C980" s="60" t="s">
        <v>1204</v>
      </c>
      <c r="D980" s="61" t="s">
        <v>1205</v>
      </c>
      <c r="E980" s="62" t="s">
        <v>726</v>
      </c>
      <c r="F980" s="63" t="n">
        <v>30928</v>
      </c>
      <c r="G980" s="63" t="s">
        <v>1232</v>
      </c>
      <c r="H980" s="60" t="s">
        <v>14</v>
      </c>
      <c r="I980" s="19"/>
    </row>
    <row r="981" s="20" customFormat="true" ht="13.5" hidden="false" customHeight="true" outlineLevel="0" collapsed="false">
      <c r="A981" s="13" t="n">
        <v>980</v>
      </c>
      <c r="B981" s="59" t="s">
        <v>1149</v>
      </c>
      <c r="C981" s="60" t="s">
        <v>1204</v>
      </c>
      <c r="D981" s="61" t="s">
        <v>1205</v>
      </c>
      <c r="E981" s="62" t="s">
        <v>306</v>
      </c>
      <c r="F981" s="63" t="n">
        <v>30923</v>
      </c>
      <c r="G981" s="63" t="s">
        <v>1233</v>
      </c>
      <c r="H981" s="60" t="s">
        <v>14</v>
      </c>
      <c r="I981" s="19"/>
    </row>
    <row r="982" s="20" customFormat="true" ht="13.5" hidden="false" customHeight="true" outlineLevel="0" collapsed="false">
      <c r="A982" s="13" t="n">
        <v>981</v>
      </c>
      <c r="B982" s="59" t="s">
        <v>1149</v>
      </c>
      <c r="C982" s="60" t="s">
        <v>1204</v>
      </c>
      <c r="D982" s="61" t="s">
        <v>1205</v>
      </c>
      <c r="E982" s="62" t="s">
        <v>918</v>
      </c>
      <c r="F982" s="63" t="n">
        <v>30229</v>
      </c>
      <c r="G982" s="63" t="s">
        <v>1234</v>
      </c>
      <c r="H982" s="60" t="s">
        <v>14</v>
      </c>
      <c r="I982" s="19"/>
    </row>
    <row r="983" s="20" customFormat="true" ht="13.5" hidden="false" customHeight="true" outlineLevel="0" collapsed="false">
      <c r="A983" s="13" t="n">
        <v>982</v>
      </c>
      <c r="B983" s="59" t="s">
        <v>1149</v>
      </c>
      <c r="C983" s="60" t="s">
        <v>1204</v>
      </c>
      <c r="D983" s="61" t="s">
        <v>1205</v>
      </c>
      <c r="E983" s="62" t="s">
        <v>918</v>
      </c>
      <c r="F983" s="63" t="n">
        <v>30132</v>
      </c>
      <c r="G983" s="63" t="s">
        <v>1235</v>
      </c>
      <c r="H983" s="60" t="s">
        <v>14</v>
      </c>
      <c r="I983" s="19"/>
    </row>
    <row r="984" s="20" customFormat="true" ht="13.5" hidden="false" customHeight="true" outlineLevel="0" collapsed="false">
      <c r="A984" s="13" t="n">
        <v>983</v>
      </c>
      <c r="B984" s="59" t="s">
        <v>1149</v>
      </c>
      <c r="C984" s="60" t="s">
        <v>1204</v>
      </c>
      <c r="D984" s="61" t="s">
        <v>1205</v>
      </c>
      <c r="E984" s="62" t="s">
        <v>918</v>
      </c>
      <c r="F984" s="63" t="n">
        <v>30231</v>
      </c>
      <c r="G984" s="63" t="s">
        <v>1236</v>
      </c>
      <c r="H984" s="60" t="s">
        <v>14</v>
      </c>
      <c r="I984" s="19"/>
    </row>
    <row r="985" s="20" customFormat="true" ht="13.5" hidden="false" customHeight="true" outlineLevel="0" collapsed="false">
      <c r="A985" s="13" t="n">
        <v>984</v>
      </c>
      <c r="B985" s="59" t="s">
        <v>1149</v>
      </c>
      <c r="C985" s="60" t="s">
        <v>1204</v>
      </c>
      <c r="D985" s="61" t="s">
        <v>1205</v>
      </c>
      <c r="E985" s="62" t="s">
        <v>1237</v>
      </c>
      <c r="F985" s="63" t="n">
        <v>30527</v>
      </c>
      <c r="G985" s="63" t="s">
        <v>1238</v>
      </c>
      <c r="H985" s="60" t="s">
        <v>14</v>
      </c>
      <c r="I985" s="19"/>
    </row>
    <row r="986" s="20" customFormat="true" ht="13.5" hidden="false" customHeight="true" outlineLevel="0" collapsed="false">
      <c r="A986" s="13" t="n">
        <v>985</v>
      </c>
      <c r="B986" s="59" t="s">
        <v>1149</v>
      </c>
      <c r="C986" s="60" t="s">
        <v>1204</v>
      </c>
      <c r="D986" s="61" t="s">
        <v>1205</v>
      </c>
      <c r="E986" s="62" t="s">
        <v>249</v>
      </c>
      <c r="F986" s="63" t="n">
        <v>31032</v>
      </c>
      <c r="G986" s="63" t="s">
        <v>1239</v>
      </c>
      <c r="H986" s="60" t="s">
        <v>14</v>
      </c>
      <c r="I986" s="19"/>
    </row>
    <row r="987" s="20" customFormat="true" ht="13.5" hidden="false" customHeight="true" outlineLevel="0" collapsed="false">
      <c r="A987" s="13" t="n">
        <v>986</v>
      </c>
      <c r="B987" s="59" t="s">
        <v>1149</v>
      </c>
      <c r="C987" s="60" t="s">
        <v>1204</v>
      </c>
      <c r="D987" s="61" t="s">
        <v>1205</v>
      </c>
      <c r="E987" s="62" t="s">
        <v>726</v>
      </c>
      <c r="F987" s="63" t="n">
        <v>30633</v>
      </c>
      <c r="G987" s="63" t="s">
        <v>1240</v>
      </c>
      <c r="H987" s="60" t="s">
        <v>14</v>
      </c>
      <c r="I987" s="19"/>
    </row>
    <row r="988" s="20" customFormat="true" ht="13.5" hidden="false" customHeight="true" outlineLevel="0" collapsed="false">
      <c r="A988" s="13" t="n">
        <v>987</v>
      </c>
      <c r="B988" s="59" t="s">
        <v>1149</v>
      </c>
      <c r="C988" s="60" t="s">
        <v>1241</v>
      </c>
      <c r="D988" s="61" t="s">
        <v>1242</v>
      </c>
      <c r="E988" s="62" t="s">
        <v>742</v>
      </c>
      <c r="F988" s="63" t="n">
        <v>30704</v>
      </c>
      <c r="G988" s="63" t="s">
        <v>1083</v>
      </c>
      <c r="H988" s="60" t="s">
        <v>14</v>
      </c>
      <c r="I988" s="19"/>
    </row>
    <row r="989" s="20" customFormat="true" ht="13.5" hidden="false" customHeight="true" outlineLevel="0" collapsed="false">
      <c r="A989" s="13" t="n">
        <v>988</v>
      </c>
      <c r="B989" s="59" t="s">
        <v>1149</v>
      </c>
      <c r="C989" s="60" t="s">
        <v>1241</v>
      </c>
      <c r="D989" s="61" t="s">
        <v>1242</v>
      </c>
      <c r="E989" s="62" t="s">
        <v>363</v>
      </c>
      <c r="F989" s="63" t="n">
        <v>30126</v>
      </c>
      <c r="G989" s="63" t="s">
        <v>1243</v>
      </c>
      <c r="H989" s="60" t="s">
        <v>14</v>
      </c>
      <c r="I989" s="19"/>
    </row>
    <row r="990" s="20" customFormat="true" ht="13.5" hidden="false" customHeight="true" outlineLevel="0" collapsed="false">
      <c r="A990" s="13" t="n">
        <v>989</v>
      </c>
      <c r="B990" s="59" t="s">
        <v>1149</v>
      </c>
      <c r="C990" s="60" t="s">
        <v>1241</v>
      </c>
      <c r="D990" s="61" t="s">
        <v>1242</v>
      </c>
      <c r="E990" s="62" t="s">
        <v>918</v>
      </c>
      <c r="F990" s="63" t="n">
        <v>3705</v>
      </c>
      <c r="G990" s="63" t="s">
        <v>887</v>
      </c>
      <c r="H990" s="60" t="s">
        <v>14</v>
      </c>
      <c r="I990" s="19"/>
    </row>
    <row r="991" s="20" customFormat="true" ht="13.5" hidden="false" customHeight="true" outlineLevel="0" collapsed="false">
      <c r="A991" s="13" t="n">
        <v>990</v>
      </c>
      <c r="B991" s="59" t="s">
        <v>1149</v>
      </c>
      <c r="C991" s="60" t="s">
        <v>1241</v>
      </c>
      <c r="D991" s="61" t="s">
        <v>1242</v>
      </c>
      <c r="E991" s="62" t="s">
        <v>136</v>
      </c>
      <c r="F991" s="63" t="n">
        <v>30505</v>
      </c>
      <c r="G991" s="63" t="s">
        <v>1244</v>
      </c>
      <c r="H991" s="60" t="s">
        <v>14</v>
      </c>
      <c r="I991" s="19"/>
    </row>
    <row r="992" s="20" customFormat="true" ht="13.5" hidden="false" customHeight="true" outlineLevel="0" collapsed="false">
      <c r="A992" s="13" t="n">
        <v>991</v>
      </c>
      <c r="B992" s="59" t="s">
        <v>1149</v>
      </c>
      <c r="C992" s="60" t="s">
        <v>1241</v>
      </c>
      <c r="D992" s="61" t="s">
        <v>1242</v>
      </c>
      <c r="E992" s="62" t="s">
        <v>1091</v>
      </c>
      <c r="F992" s="63" t="n">
        <v>3618</v>
      </c>
      <c r="G992" s="63" t="s">
        <v>1245</v>
      </c>
      <c r="H992" s="60" t="s">
        <v>14</v>
      </c>
      <c r="I992" s="19"/>
    </row>
    <row r="993" s="20" customFormat="true" ht="13.5" hidden="false" customHeight="true" outlineLevel="0" collapsed="false">
      <c r="A993" s="13" t="n">
        <v>992</v>
      </c>
      <c r="B993" s="59" t="s">
        <v>1149</v>
      </c>
      <c r="C993" s="60" t="s">
        <v>1241</v>
      </c>
      <c r="D993" s="61" t="s">
        <v>1242</v>
      </c>
      <c r="E993" s="62" t="s">
        <v>1246</v>
      </c>
      <c r="F993" s="63" t="n">
        <v>30708</v>
      </c>
      <c r="G993" s="63" t="s">
        <v>1247</v>
      </c>
      <c r="H993" s="60" t="s">
        <v>14</v>
      </c>
      <c r="I993" s="19"/>
    </row>
    <row r="994" s="20" customFormat="true" ht="13.5" hidden="false" customHeight="true" outlineLevel="0" collapsed="false">
      <c r="A994" s="13" t="n">
        <v>993</v>
      </c>
      <c r="B994" s="59" t="s">
        <v>1149</v>
      </c>
      <c r="C994" s="60" t="s">
        <v>1241</v>
      </c>
      <c r="D994" s="61" t="s">
        <v>1242</v>
      </c>
      <c r="E994" s="62" t="s">
        <v>403</v>
      </c>
      <c r="F994" s="63" t="n">
        <v>30307</v>
      </c>
      <c r="G994" s="63" t="s">
        <v>1248</v>
      </c>
      <c r="H994" s="60" t="s">
        <v>14</v>
      </c>
      <c r="I994" s="19"/>
    </row>
    <row r="995" s="20" customFormat="true" ht="13.5" hidden="false" customHeight="true" outlineLevel="0" collapsed="false">
      <c r="A995" s="13" t="n">
        <v>994</v>
      </c>
      <c r="B995" s="59" t="s">
        <v>1149</v>
      </c>
      <c r="C995" s="60" t="s">
        <v>1241</v>
      </c>
      <c r="D995" s="61" t="s">
        <v>1242</v>
      </c>
      <c r="E995" s="62" t="s">
        <v>136</v>
      </c>
      <c r="F995" s="63" t="n">
        <v>30816</v>
      </c>
      <c r="G995" s="63" t="s">
        <v>1249</v>
      </c>
      <c r="H995" s="60" t="s">
        <v>14</v>
      </c>
      <c r="I995" s="19"/>
    </row>
    <row r="996" s="20" customFormat="true" ht="13.5" hidden="false" customHeight="true" outlineLevel="0" collapsed="false">
      <c r="A996" s="13" t="n">
        <v>995</v>
      </c>
      <c r="B996" s="59" t="s">
        <v>1149</v>
      </c>
      <c r="C996" s="60" t="s">
        <v>1241</v>
      </c>
      <c r="D996" s="61" t="s">
        <v>1242</v>
      </c>
      <c r="E996" s="62" t="s">
        <v>660</v>
      </c>
      <c r="F996" s="64" t="n">
        <v>30218</v>
      </c>
      <c r="G996" s="63" t="s">
        <v>1250</v>
      </c>
      <c r="H996" s="60" t="s">
        <v>14</v>
      </c>
      <c r="I996" s="19"/>
    </row>
    <row r="997" s="20" customFormat="true" ht="13.5" hidden="false" customHeight="true" outlineLevel="0" collapsed="false">
      <c r="A997" s="13" t="n">
        <v>996</v>
      </c>
      <c r="B997" s="59" t="s">
        <v>1149</v>
      </c>
      <c r="C997" s="60" t="s">
        <v>1241</v>
      </c>
      <c r="D997" s="61" t="s">
        <v>1242</v>
      </c>
      <c r="E997" s="62" t="s">
        <v>52</v>
      </c>
      <c r="F997" s="63" t="n">
        <v>30618</v>
      </c>
      <c r="G997" s="63" t="s">
        <v>1251</v>
      </c>
      <c r="H997" s="60" t="s">
        <v>14</v>
      </c>
      <c r="I997" s="19"/>
    </row>
    <row r="998" s="20" customFormat="true" ht="13.5" hidden="false" customHeight="true" outlineLevel="0" collapsed="false">
      <c r="A998" s="13" t="n">
        <v>997</v>
      </c>
      <c r="B998" s="59" t="s">
        <v>1149</v>
      </c>
      <c r="C998" s="60" t="s">
        <v>1241</v>
      </c>
      <c r="D998" s="61" t="s">
        <v>1242</v>
      </c>
      <c r="E998" s="62" t="s">
        <v>358</v>
      </c>
      <c r="F998" s="64" t="n">
        <v>30817</v>
      </c>
      <c r="G998" s="63" t="s">
        <v>1252</v>
      </c>
      <c r="H998" s="60" t="s">
        <v>14</v>
      </c>
      <c r="I998" s="19"/>
    </row>
    <row r="999" s="20" customFormat="true" ht="13.5" hidden="false" customHeight="true" outlineLevel="0" collapsed="false">
      <c r="A999" s="13" t="n">
        <v>998</v>
      </c>
      <c r="B999" s="59" t="s">
        <v>1149</v>
      </c>
      <c r="C999" s="60" t="s">
        <v>1241</v>
      </c>
      <c r="D999" s="61" t="s">
        <v>1242</v>
      </c>
      <c r="E999" s="62" t="s">
        <v>1086</v>
      </c>
      <c r="F999" s="63" t="n">
        <v>30720</v>
      </c>
      <c r="G999" s="63" t="s">
        <v>1253</v>
      </c>
      <c r="H999" s="60" t="s">
        <v>14</v>
      </c>
      <c r="I999" s="19"/>
    </row>
    <row r="1000" s="20" customFormat="true" ht="13.5" hidden="false" customHeight="true" outlineLevel="0" collapsed="false">
      <c r="A1000" s="13" t="n">
        <v>999</v>
      </c>
      <c r="B1000" s="59" t="s">
        <v>1149</v>
      </c>
      <c r="C1000" s="60" t="s">
        <v>1241</v>
      </c>
      <c r="D1000" s="61" t="s">
        <v>1242</v>
      </c>
      <c r="E1000" s="62" t="s">
        <v>290</v>
      </c>
      <c r="F1000" s="63" t="n">
        <v>31125</v>
      </c>
      <c r="G1000" s="63" t="s">
        <v>1254</v>
      </c>
      <c r="H1000" s="60" t="s">
        <v>14</v>
      </c>
      <c r="I1000" s="19"/>
    </row>
    <row r="1001" s="20" customFormat="true" ht="13.5" hidden="false" customHeight="true" outlineLevel="0" collapsed="false">
      <c r="A1001" s="13" t="n">
        <v>1000</v>
      </c>
      <c r="B1001" s="59" t="s">
        <v>1149</v>
      </c>
      <c r="C1001" s="60" t="s">
        <v>1241</v>
      </c>
      <c r="D1001" s="61" t="s">
        <v>1242</v>
      </c>
      <c r="E1001" s="62" t="s">
        <v>1246</v>
      </c>
      <c r="F1001" s="63" t="n">
        <v>31131</v>
      </c>
      <c r="G1001" s="63" t="s">
        <v>1255</v>
      </c>
      <c r="H1001" s="60" t="s">
        <v>14</v>
      </c>
      <c r="I1001" s="19"/>
    </row>
    <row r="1002" s="20" customFormat="true" ht="13.5" hidden="false" customHeight="true" outlineLevel="0" collapsed="false">
      <c r="A1002" s="13" t="n">
        <v>1001</v>
      </c>
      <c r="B1002" s="59" t="s">
        <v>1149</v>
      </c>
      <c r="C1002" s="60" t="s">
        <v>1241</v>
      </c>
      <c r="D1002" s="61" t="s">
        <v>1242</v>
      </c>
      <c r="E1002" s="62" t="s">
        <v>1091</v>
      </c>
      <c r="F1002" s="63" t="n">
        <v>30828</v>
      </c>
      <c r="G1002" s="63" t="s">
        <v>1256</v>
      </c>
      <c r="H1002" s="60" t="s">
        <v>14</v>
      </c>
      <c r="I1002" s="19"/>
    </row>
    <row r="1003" s="20" customFormat="true" ht="13.5" hidden="false" customHeight="true" outlineLevel="0" collapsed="false">
      <c r="A1003" s="13" t="n">
        <v>1002</v>
      </c>
      <c r="B1003" s="59" t="s">
        <v>1149</v>
      </c>
      <c r="C1003" s="60" t="s">
        <v>1241</v>
      </c>
      <c r="D1003" s="61" t="s">
        <v>1242</v>
      </c>
      <c r="E1003" s="62" t="s">
        <v>136</v>
      </c>
      <c r="F1003" s="63" t="n">
        <v>30520</v>
      </c>
      <c r="G1003" s="63" t="s">
        <v>796</v>
      </c>
      <c r="H1003" s="60" t="s">
        <v>14</v>
      </c>
      <c r="I1003" s="19"/>
    </row>
    <row r="1004" s="20" customFormat="true" ht="13.5" hidden="false" customHeight="true" outlineLevel="0" collapsed="false">
      <c r="A1004" s="13" t="n">
        <v>1003</v>
      </c>
      <c r="B1004" s="59" t="s">
        <v>1149</v>
      </c>
      <c r="C1004" s="60" t="s">
        <v>1241</v>
      </c>
      <c r="D1004" s="61" t="s">
        <v>1242</v>
      </c>
      <c r="E1004" s="62" t="s">
        <v>1186</v>
      </c>
      <c r="F1004" s="63" t="n">
        <v>31225</v>
      </c>
      <c r="G1004" s="63" t="s">
        <v>1257</v>
      </c>
      <c r="H1004" s="60" t="s">
        <v>14</v>
      </c>
      <c r="I1004" s="19"/>
    </row>
    <row r="1005" s="20" customFormat="true" ht="13.5" hidden="false" customHeight="true" outlineLevel="0" collapsed="false">
      <c r="A1005" s="13" t="n">
        <v>1004</v>
      </c>
      <c r="B1005" s="59" t="s">
        <v>1149</v>
      </c>
      <c r="C1005" s="60" t="s">
        <v>1241</v>
      </c>
      <c r="D1005" s="61" t="s">
        <v>1242</v>
      </c>
      <c r="E1005" s="62" t="s">
        <v>189</v>
      </c>
      <c r="F1005" s="63" t="n">
        <v>30732</v>
      </c>
      <c r="G1005" s="63" t="s">
        <v>1258</v>
      </c>
      <c r="H1005" s="60" t="s">
        <v>14</v>
      </c>
      <c r="I1005" s="19"/>
    </row>
    <row r="1006" s="20" customFormat="true" ht="13.5" hidden="false" customHeight="true" outlineLevel="0" collapsed="false">
      <c r="A1006" s="13" t="n">
        <v>1005</v>
      </c>
      <c r="B1006" s="59" t="s">
        <v>1149</v>
      </c>
      <c r="C1006" s="60" t="s">
        <v>1241</v>
      </c>
      <c r="D1006" s="61" t="s">
        <v>1242</v>
      </c>
      <c r="E1006" s="62" t="s">
        <v>466</v>
      </c>
      <c r="F1006" s="63" t="n">
        <v>30331</v>
      </c>
      <c r="G1006" s="63" t="s">
        <v>1259</v>
      </c>
      <c r="H1006" s="60" t="s">
        <v>14</v>
      </c>
      <c r="I1006" s="19"/>
    </row>
    <row r="1007" s="20" customFormat="true" ht="13.5" hidden="false" customHeight="true" outlineLevel="0" collapsed="false">
      <c r="A1007" s="13" t="n">
        <v>1006</v>
      </c>
      <c r="B1007" s="59" t="s">
        <v>1149</v>
      </c>
      <c r="C1007" s="60" t="s">
        <v>1241</v>
      </c>
      <c r="D1007" s="61" t="s">
        <v>1242</v>
      </c>
      <c r="E1007" s="62" t="s">
        <v>1246</v>
      </c>
      <c r="F1007" s="63" t="n">
        <v>31135</v>
      </c>
      <c r="G1007" s="63" t="s">
        <v>1260</v>
      </c>
      <c r="H1007" s="60" t="s">
        <v>14</v>
      </c>
      <c r="I1007" s="19"/>
    </row>
    <row r="1008" s="20" customFormat="true" ht="13.5" hidden="false" customHeight="true" outlineLevel="0" collapsed="false">
      <c r="A1008" s="13" t="n">
        <v>1007</v>
      </c>
      <c r="B1008" s="59" t="s">
        <v>1149</v>
      </c>
      <c r="C1008" s="60" t="s">
        <v>1241</v>
      </c>
      <c r="D1008" s="61" t="s">
        <v>1242</v>
      </c>
      <c r="E1008" s="62" t="s">
        <v>290</v>
      </c>
      <c r="F1008" s="63" t="n">
        <v>31230</v>
      </c>
      <c r="G1008" s="63" t="s">
        <v>1261</v>
      </c>
      <c r="H1008" s="60" t="s">
        <v>14</v>
      </c>
      <c r="I1008" s="19"/>
    </row>
    <row r="1009" s="20" customFormat="true" ht="13.5" hidden="false" customHeight="true" outlineLevel="0" collapsed="false">
      <c r="A1009" s="13" t="n">
        <v>1008</v>
      </c>
      <c r="B1009" s="59" t="s">
        <v>1149</v>
      </c>
      <c r="C1009" s="60" t="s">
        <v>1241</v>
      </c>
      <c r="D1009" s="61" t="s">
        <v>1242</v>
      </c>
      <c r="E1009" s="62" t="s">
        <v>309</v>
      </c>
      <c r="F1009" s="63" t="n">
        <v>30207</v>
      </c>
      <c r="G1009" s="63" t="s">
        <v>1262</v>
      </c>
      <c r="H1009" s="60" t="s">
        <v>14</v>
      </c>
      <c r="I1009" s="19"/>
    </row>
    <row r="1010" s="20" customFormat="true" ht="13.5" hidden="false" customHeight="true" outlineLevel="0" collapsed="false">
      <c r="A1010" s="13" t="n">
        <v>1009</v>
      </c>
      <c r="B1010" s="59" t="s">
        <v>1149</v>
      </c>
      <c r="C1010" s="60" t="s">
        <v>1241</v>
      </c>
      <c r="D1010" s="61" t="s">
        <v>1242</v>
      </c>
      <c r="E1010" s="62" t="s">
        <v>136</v>
      </c>
      <c r="F1010" s="63" t="n">
        <v>30533</v>
      </c>
      <c r="G1010" s="63" t="s">
        <v>1263</v>
      </c>
      <c r="H1010" s="60" t="s">
        <v>14</v>
      </c>
      <c r="I1010" s="19"/>
    </row>
    <row r="1011" s="20" customFormat="true" ht="13.5" hidden="false" customHeight="true" outlineLevel="0" collapsed="false">
      <c r="A1011" s="13" t="n">
        <v>1010</v>
      </c>
      <c r="B1011" s="17" t="s">
        <v>1264</v>
      </c>
      <c r="C1011" s="13" t="s">
        <v>1265</v>
      </c>
      <c r="D1011" s="16" t="s">
        <v>1266</v>
      </c>
      <c r="E1011" s="16" t="s">
        <v>918</v>
      </c>
      <c r="F1011" s="13" t="n">
        <v>31003</v>
      </c>
      <c r="G1011" s="17" t="s">
        <v>1267</v>
      </c>
      <c r="H1011" s="18" t="s">
        <v>14</v>
      </c>
      <c r="I1011" s="19"/>
    </row>
    <row r="1012" s="20" customFormat="true" ht="13.5" hidden="false" customHeight="true" outlineLevel="0" collapsed="false">
      <c r="A1012" s="13" t="n">
        <v>1011</v>
      </c>
      <c r="B1012" s="17" t="s">
        <v>1264</v>
      </c>
      <c r="C1012" s="13" t="s">
        <v>1265</v>
      </c>
      <c r="D1012" s="16" t="s">
        <v>1266</v>
      </c>
      <c r="E1012" s="16" t="s">
        <v>46</v>
      </c>
      <c r="F1012" s="13" t="n">
        <v>30506</v>
      </c>
      <c r="G1012" s="17" t="s">
        <v>1268</v>
      </c>
      <c r="H1012" s="18" t="s">
        <v>14</v>
      </c>
      <c r="I1012" s="19"/>
    </row>
    <row r="1013" s="20" customFormat="true" ht="13.5" hidden="false" customHeight="true" outlineLevel="0" collapsed="false">
      <c r="A1013" s="13" t="n">
        <v>1012</v>
      </c>
      <c r="B1013" s="17" t="s">
        <v>1264</v>
      </c>
      <c r="C1013" s="13" t="s">
        <v>1265</v>
      </c>
      <c r="D1013" s="16" t="s">
        <v>1266</v>
      </c>
      <c r="E1013" s="16" t="s">
        <v>57</v>
      </c>
      <c r="F1013" s="13" t="n">
        <v>31506</v>
      </c>
      <c r="G1013" s="17" t="s">
        <v>1269</v>
      </c>
      <c r="H1013" s="18" t="s">
        <v>14</v>
      </c>
      <c r="I1013" s="19"/>
    </row>
    <row r="1014" s="20" customFormat="true" ht="13.5" hidden="false" customHeight="true" outlineLevel="0" collapsed="false">
      <c r="A1014" s="13" t="n">
        <v>1013</v>
      </c>
      <c r="B1014" s="17" t="s">
        <v>1264</v>
      </c>
      <c r="C1014" s="13" t="s">
        <v>1265</v>
      </c>
      <c r="D1014" s="16" t="s">
        <v>1266</v>
      </c>
      <c r="E1014" s="16" t="s">
        <v>35</v>
      </c>
      <c r="F1014" s="13" t="n">
        <v>30413</v>
      </c>
      <c r="G1014" s="17" t="s">
        <v>1270</v>
      </c>
      <c r="H1014" s="18" t="s">
        <v>14</v>
      </c>
      <c r="I1014" s="19"/>
    </row>
    <row r="1015" s="20" customFormat="true" ht="13.5" hidden="false" customHeight="true" outlineLevel="0" collapsed="false">
      <c r="A1015" s="13" t="n">
        <v>1014</v>
      </c>
      <c r="B1015" s="17" t="s">
        <v>1264</v>
      </c>
      <c r="C1015" s="13" t="s">
        <v>1265</v>
      </c>
      <c r="D1015" s="16" t="s">
        <v>1266</v>
      </c>
      <c r="E1015" s="16" t="s">
        <v>1084</v>
      </c>
      <c r="F1015" s="13" t="n">
        <v>30610</v>
      </c>
      <c r="G1015" s="17" t="s">
        <v>1271</v>
      </c>
      <c r="H1015" s="18" t="s">
        <v>14</v>
      </c>
      <c r="I1015" s="19"/>
    </row>
    <row r="1016" s="20" customFormat="true" ht="13.5" hidden="false" customHeight="true" outlineLevel="0" collapsed="false">
      <c r="A1016" s="13" t="n">
        <v>1015</v>
      </c>
      <c r="B1016" s="17" t="s">
        <v>1264</v>
      </c>
      <c r="C1016" s="13" t="s">
        <v>1265</v>
      </c>
      <c r="D1016" s="16" t="s">
        <v>1266</v>
      </c>
      <c r="E1016" s="16" t="s">
        <v>918</v>
      </c>
      <c r="F1016" s="13" t="n">
        <v>30926</v>
      </c>
      <c r="G1016" s="17" t="s">
        <v>1272</v>
      </c>
      <c r="H1016" s="18" t="s">
        <v>14</v>
      </c>
      <c r="I1016" s="19"/>
    </row>
    <row r="1017" s="20" customFormat="true" ht="13.5" hidden="false" customHeight="true" outlineLevel="0" collapsed="false">
      <c r="A1017" s="13" t="n">
        <v>1016</v>
      </c>
      <c r="B1017" s="17" t="s">
        <v>1264</v>
      </c>
      <c r="C1017" s="13" t="s">
        <v>1265</v>
      </c>
      <c r="D1017" s="16" t="s">
        <v>1266</v>
      </c>
      <c r="E1017" s="16" t="s">
        <v>35</v>
      </c>
      <c r="F1017" s="13" t="n">
        <v>30923</v>
      </c>
      <c r="G1017" s="17" t="s">
        <v>1273</v>
      </c>
      <c r="H1017" s="18" t="s">
        <v>14</v>
      </c>
      <c r="I1017" s="19"/>
    </row>
    <row r="1018" s="20" customFormat="true" ht="13.5" hidden="false" customHeight="true" outlineLevel="0" collapsed="false">
      <c r="A1018" s="13" t="n">
        <v>1017</v>
      </c>
      <c r="B1018" s="17" t="s">
        <v>1264</v>
      </c>
      <c r="C1018" s="13" t="s">
        <v>1265</v>
      </c>
      <c r="D1018" s="16" t="s">
        <v>1266</v>
      </c>
      <c r="E1018" s="16" t="s">
        <v>30</v>
      </c>
      <c r="F1018" s="13" t="n">
        <v>31417</v>
      </c>
      <c r="G1018" s="17" t="s">
        <v>1274</v>
      </c>
      <c r="H1018" s="18" t="s">
        <v>14</v>
      </c>
      <c r="I1018" s="19"/>
    </row>
    <row r="1019" s="20" customFormat="true" ht="13.5" hidden="false" customHeight="true" outlineLevel="0" collapsed="false">
      <c r="A1019" s="13" t="n">
        <v>1018</v>
      </c>
      <c r="B1019" s="17" t="s">
        <v>1264</v>
      </c>
      <c r="C1019" s="13" t="s">
        <v>1265</v>
      </c>
      <c r="D1019" s="16" t="s">
        <v>1266</v>
      </c>
      <c r="E1019" s="16" t="s">
        <v>22</v>
      </c>
      <c r="F1019" s="13" t="n">
        <v>31521</v>
      </c>
      <c r="G1019" s="17" t="s">
        <v>1275</v>
      </c>
      <c r="H1019" s="18" t="s">
        <v>14</v>
      </c>
      <c r="I1019" s="19"/>
    </row>
    <row r="1020" s="20" customFormat="true" ht="13.5" hidden="false" customHeight="true" outlineLevel="0" collapsed="false">
      <c r="A1020" s="13" t="n">
        <v>1019</v>
      </c>
      <c r="B1020" s="17" t="s">
        <v>1264</v>
      </c>
      <c r="C1020" s="13" t="s">
        <v>1265</v>
      </c>
      <c r="D1020" s="16" t="s">
        <v>1266</v>
      </c>
      <c r="E1020" s="16" t="s">
        <v>35</v>
      </c>
      <c r="F1020" s="13" t="n">
        <v>30823</v>
      </c>
      <c r="G1020" s="17" t="s">
        <v>1276</v>
      </c>
      <c r="H1020" s="18" t="s">
        <v>14</v>
      </c>
      <c r="I1020" s="19"/>
    </row>
    <row r="1021" s="20" customFormat="true" ht="13.5" hidden="false" customHeight="true" outlineLevel="0" collapsed="false">
      <c r="A1021" s="13" t="n">
        <v>1020</v>
      </c>
      <c r="B1021" s="17" t="s">
        <v>1264</v>
      </c>
      <c r="C1021" s="13" t="s">
        <v>1265</v>
      </c>
      <c r="D1021" s="16" t="s">
        <v>1266</v>
      </c>
      <c r="E1021" s="16" t="s">
        <v>35</v>
      </c>
      <c r="F1021" s="13" t="n">
        <v>30430</v>
      </c>
      <c r="G1021" s="17" t="s">
        <v>1277</v>
      </c>
      <c r="H1021" s="18" t="s">
        <v>14</v>
      </c>
      <c r="I1021" s="19"/>
    </row>
    <row r="1022" s="20" customFormat="true" ht="13.5" hidden="false" customHeight="true" outlineLevel="0" collapsed="false">
      <c r="A1022" s="13" t="n">
        <v>1021</v>
      </c>
      <c r="B1022" s="17" t="s">
        <v>1264</v>
      </c>
      <c r="C1022" s="13" t="s">
        <v>1265</v>
      </c>
      <c r="D1022" s="16" t="s">
        <v>1266</v>
      </c>
      <c r="E1022" s="16" t="s">
        <v>46</v>
      </c>
      <c r="F1022" s="13" t="n">
        <v>30526</v>
      </c>
      <c r="G1022" s="17" t="s">
        <v>1278</v>
      </c>
      <c r="H1022" s="18" t="s">
        <v>14</v>
      </c>
      <c r="I1022" s="19"/>
    </row>
    <row r="1023" s="20" customFormat="true" ht="13.5" hidden="false" customHeight="true" outlineLevel="0" collapsed="false">
      <c r="A1023" s="13" t="n">
        <v>1022</v>
      </c>
      <c r="B1023" s="17" t="s">
        <v>1264</v>
      </c>
      <c r="C1023" s="13" t="s">
        <v>1265</v>
      </c>
      <c r="D1023" s="16" t="s">
        <v>1266</v>
      </c>
      <c r="E1023" s="16" t="s">
        <v>30</v>
      </c>
      <c r="F1023" s="13" t="n">
        <v>31418</v>
      </c>
      <c r="G1023" s="17" t="s">
        <v>1279</v>
      </c>
      <c r="H1023" s="18" t="s">
        <v>14</v>
      </c>
      <c r="I1023" s="19"/>
    </row>
    <row r="1024" s="20" customFormat="true" ht="13.5" hidden="false" customHeight="true" outlineLevel="0" collapsed="false">
      <c r="A1024" s="13" t="n">
        <v>1023</v>
      </c>
      <c r="B1024" s="17" t="s">
        <v>1264</v>
      </c>
      <c r="C1024" s="13" t="s">
        <v>1265</v>
      </c>
      <c r="D1024" s="16" t="s">
        <v>1266</v>
      </c>
      <c r="E1024" s="16" t="s">
        <v>334</v>
      </c>
      <c r="F1024" s="13" t="n">
        <v>30222</v>
      </c>
      <c r="G1024" s="17" t="s">
        <v>1280</v>
      </c>
      <c r="H1024" s="18" t="s">
        <v>14</v>
      </c>
      <c r="I1024" s="19"/>
    </row>
    <row r="1025" s="20" customFormat="true" ht="13.5" hidden="false" customHeight="true" outlineLevel="0" collapsed="false">
      <c r="A1025" s="13" t="n">
        <v>1024</v>
      </c>
      <c r="B1025" s="17" t="s">
        <v>1264</v>
      </c>
      <c r="C1025" s="13" t="s">
        <v>1265</v>
      </c>
      <c r="D1025" s="16" t="s">
        <v>1266</v>
      </c>
      <c r="E1025" s="16" t="s">
        <v>239</v>
      </c>
      <c r="F1025" s="13" t="n">
        <v>30619</v>
      </c>
      <c r="G1025" s="17" t="s">
        <v>1281</v>
      </c>
      <c r="H1025" s="18" t="s">
        <v>14</v>
      </c>
      <c r="I1025" s="19"/>
    </row>
    <row r="1026" s="20" customFormat="true" ht="13.5" hidden="false" customHeight="true" outlineLevel="0" collapsed="false">
      <c r="A1026" s="13" t="n">
        <v>1025</v>
      </c>
      <c r="B1026" s="17" t="s">
        <v>1264</v>
      </c>
      <c r="C1026" s="13" t="s">
        <v>1265</v>
      </c>
      <c r="D1026" s="16" t="s">
        <v>1266</v>
      </c>
      <c r="E1026" s="16" t="s">
        <v>239</v>
      </c>
      <c r="F1026" s="13" t="n">
        <v>30621</v>
      </c>
      <c r="G1026" s="17" t="s">
        <v>1282</v>
      </c>
      <c r="H1026" s="18" t="s">
        <v>14</v>
      </c>
      <c r="I1026" s="19"/>
    </row>
    <row r="1027" s="20" customFormat="true" ht="13.5" hidden="false" customHeight="true" outlineLevel="0" collapsed="false">
      <c r="A1027" s="13" t="n">
        <v>1026</v>
      </c>
      <c r="B1027" s="17" t="s">
        <v>1264</v>
      </c>
      <c r="C1027" s="13" t="s">
        <v>1265</v>
      </c>
      <c r="D1027" s="16" t="s">
        <v>1266</v>
      </c>
      <c r="E1027" s="16" t="s">
        <v>334</v>
      </c>
      <c r="F1027" s="13" t="n">
        <v>30233</v>
      </c>
      <c r="G1027" s="17" t="s">
        <v>1283</v>
      </c>
      <c r="H1027" s="18" t="s">
        <v>14</v>
      </c>
      <c r="I1027" s="19"/>
    </row>
    <row r="1028" s="20" customFormat="true" ht="13.5" hidden="false" customHeight="true" outlineLevel="0" collapsed="false">
      <c r="A1028" s="13" t="n">
        <v>1027</v>
      </c>
      <c r="B1028" s="17" t="s">
        <v>1264</v>
      </c>
      <c r="C1028" s="13" t="s">
        <v>1284</v>
      </c>
      <c r="D1028" s="16" t="s">
        <v>1285</v>
      </c>
      <c r="E1028" s="16" t="s">
        <v>396</v>
      </c>
      <c r="F1028" s="13" t="n">
        <v>30101</v>
      </c>
      <c r="G1028" s="17" t="s">
        <v>1286</v>
      </c>
      <c r="H1028" s="18" t="s">
        <v>14</v>
      </c>
      <c r="I1028" s="19"/>
    </row>
    <row r="1029" s="20" customFormat="true" ht="13.5" hidden="false" customHeight="true" outlineLevel="0" collapsed="false">
      <c r="A1029" s="13" t="n">
        <v>1028</v>
      </c>
      <c r="B1029" s="17" t="s">
        <v>1264</v>
      </c>
      <c r="C1029" s="13" t="s">
        <v>1284</v>
      </c>
      <c r="D1029" s="16" t="s">
        <v>1285</v>
      </c>
      <c r="E1029" s="16" t="s">
        <v>352</v>
      </c>
      <c r="F1029" s="13" t="n">
        <v>30507</v>
      </c>
      <c r="G1029" s="17" t="s">
        <v>1287</v>
      </c>
      <c r="H1029" s="18" t="s">
        <v>14</v>
      </c>
      <c r="I1029" s="19"/>
    </row>
    <row r="1030" s="20" customFormat="true" ht="13.5" hidden="false" customHeight="true" outlineLevel="0" collapsed="false">
      <c r="A1030" s="13" t="n">
        <v>1029</v>
      </c>
      <c r="B1030" s="17" t="s">
        <v>1264</v>
      </c>
      <c r="C1030" s="13" t="s">
        <v>1284</v>
      </c>
      <c r="D1030" s="16" t="s">
        <v>1285</v>
      </c>
      <c r="E1030" s="16" t="s">
        <v>212</v>
      </c>
      <c r="F1030" s="13" t="n">
        <v>30206</v>
      </c>
      <c r="G1030" s="17" t="s">
        <v>1288</v>
      </c>
      <c r="H1030" s="18" t="s">
        <v>14</v>
      </c>
      <c r="I1030" s="19"/>
    </row>
    <row r="1031" s="20" customFormat="true" ht="13.5" hidden="false" customHeight="true" outlineLevel="0" collapsed="false">
      <c r="A1031" s="13" t="n">
        <v>1030</v>
      </c>
      <c r="B1031" s="17" t="s">
        <v>1264</v>
      </c>
      <c r="C1031" s="13" t="s">
        <v>1284</v>
      </c>
      <c r="D1031" s="16" t="s">
        <v>1285</v>
      </c>
      <c r="E1031" s="16" t="s">
        <v>98</v>
      </c>
      <c r="F1031" s="13" t="n">
        <v>30508</v>
      </c>
      <c r="G1031" s="17" t="s">
        <v>1289</v>
      </c>
      <c r="H1031" s="18" t="s">
        <v>14</v>
      </c>
      <c r="I1031" s="19"/>
    </row>
    <row r="1032" s="20" customFormat="true" ht="13.5" hidden="false" customHeight="true" outlineLevel="0" collapsed="false">
      <c r="A1032" s="13" t="n">
        <v>1031</v>
      </c>
      <c r="B1032" s="17" t="s">
        <v>1264</v>
      </c>
      <c r="C1032" s="13" t="s">
        <v>1284</v>
      </c>
      <c r="D1032" s="16" t="s">
        <v>1285</v>
      </c>
      <c r="E1032" s="16" t="s">
        <v>174</v>
      </c>
      <c r="F1032" s="13" t="n">
        <v>30624</v>
      </c>
      <c r="G1032" s="17" t="s">
        <v>1290</v>
      </c>
      <c r="H1032" s="18" t="s">
        <v>14</v>
      </c>
      <c r="I1032" s="19"/>
    </row>
    <row r="1033" s="20" customFormat="true" ht="13.5" hidden="false" customHeight="true" outlineLevel="0" collapsed="false">
      <c r="A1033" s="13" t="n">
        <v>1032</v>
      </c>
      <c r="B1033" s="17" t="s">
        <v>1264</v>
      </c>
      <c r="C1033" s="13" t="s">
        <v>1284</v>
      </c>
      <c r="D1033" s="16" t="s">
        <v>1285</v>
      </c>
      <c r="E1033" s="16" t="s">
        <v>841</v>
      </c>
      <c r="F1033" s="13" t="n">
        <v>30309</v>
      </c>
      <c r="G1033" s="17" t="s">
        <v>1291</v>
      </c>
      <c r="H1033" s="18" t="s">
        <v>14</v>
      </c>
      <c r="I1033" s="19"/>
    </row>
    <row r="1034" s="20" customFormat="true" ht="13.5" hidden="false" customHeight="true" outlineLevel="0" collapsed="false">
      <c r="A1034" s="13" t="n">
        <v>1033</v>
      </c>
      <c r="B1034" s="17" t="s">
        <v>1264</v>
      </c>
      <c r="C1034" s="13" t="s">
        <v>1284</v>
      </c>
      <c r="D1034" s="16" t="s">
        <v>1285</v>
      </c>
      <c r="E1034" s="16" t="s">
        <v>46</v>
      </c>
      <c r="F1034" s="13" t="n">
        <v>30319</v>
      </c>
      <c r="G1034" s="17" t="s">
        <v>1292</v>
      </c>
      <c r="H1034" s="18" t="s">
        <v>14</v>
      </c>
      <c r="I1034" s="19"/>
    </row>
    <row r="1035" s="20" customFormat="true" ht="13.5" hidden="false" customHeight="true" outlineLevel="0" collapsed="false">
      <c r="A1035" s="13" t="n">
        <v>1034</v>
      </c>
      <c r="B1035" s="17" t="s">
        <v>1264</v>
      </c>
      <c r="C1035" s="23" t="s">
        <v>1284</v>
      </c>
      <c r="D1035" s="16" t="s">
        <v>1285</v>
      </c>
      <c r="E1035" s="65" t="s">
        <v>299</v>
      </c>
      <c r="F1035" s="23" t="n">
        <v>30412</v>
      </c>
      <c r="G1035" s="66" t="s">
        <v>1293</v>
      </c>
      <c r="H1035" s="18" t="s">
        <v>14</v>
      </c>
      <c r="I1035" s="19"/>
    </row>
    <row r="1036" s="20" customFormat="true" ht="13.5" hidden="false" customHeight="true" outlineLevel="0" collapsed="false">
      <c r="A1036" s="13" t="n">
        <v>1035</v>
      </c>
      <c r="B1036" s="17" t="s">
        <v>1264</v>
      </c>
      <c r="C1036" s="23" t="s">
        <v>1284</v>
      </c>
      <c r="D1036" s="16" t="s">
        <v>1285</v>
      </c>
      <c r="E1036" s="65" t="s">
        <v>98</v>
      </c>
      <c r="F1036" s="23" t="n">
        <v>30519</v>
      </c>
      <c r="G1036" s="66" t="s">
        <v>1294</v>
      </c>
      <c r="H1036" s="18" t="s">
        <v>14</v>
      </c>
      <c r="I1036" s="19"/>
    </row>
    <row r="1037" s="20" customFormat="true" ht="13.5" hidden="false" customHeight="true" outlineLevel="0" collapsed="false">
      <c r="A1037" s="13" t="n">
        <v>1036</v>
      </c>
      <c r="B1037" s="17" t="s">
        <v>1264</v>
      </c>
      <c r="C1037" s="23" t="s">
        <v>1284</v>
      </c>
      <c r="D1037" s="16" t="s">
        <v>1285</v>
      </c>
      <c r="E1037" s="65" t="s">
        <v>568</v>
      </c>
      <c r="F1037" s="23" t="n">
        <v>31131</v>
      </c>
      <c r="G1037" s="66" t="s">
        <v>1295</v>
      </c>
      <c r="H1037" s="18" t="s">
        <v>14</v>
      </c>
      <c r="I1037" s="19"/>
    </row>
    <row r="1038" s="20" customFormat="true" ht="13.5" hidden="false" customHeight="true" outlineLevel="0" collapsed="false">
      <c r="A1038" s="13" t="n">
        <v>1037</v>
      </c>
      <c r="B1038" s="17" t="s">
        <v>1264</v>
      </c>
      <c r="C1038" s="23" t="s">
        <v>1284</v>
      </c>
      <c r="D1038" s="16" t="s">
        <v>1285</v>
      </c>
      <c r="E1038" s="65" t="s">
        <v>299</v>
      </c>
      <c r="F1038" s="23" t="n">
        <v>30117</v>
      </c>
      <c r="G1038" s="66" t="s">
        <v>1296</v>
      </c>
      <c r="H1038" s="18" t="s">
        <v>14</v>
      </c>
      <c r="I1038" s="19"/>
    </row>
    <row r="1039" s="20" customFormat="true" ht="13.5" hidden="false" customHeight="true" outlineLevel="0" collapsed="false">
      <c r="A1039" s="13" t="n">
        <v>1038</v>
      </c>
      <c r="B1039" s="17" t="s">
        <v>1264</v>
      </c>
      <c r="C1039" s="23" t="s">
        <v>1284</v>
      </c>
      <c r="D1039" s="16" t="s">
        <v>1285</v>
      </c>
      <c r="E1039" s="65" t="s">
        <v>413</v>
      </c>
      <c r="F1039" s="23" t="n">
        <v>30822</v>
      </c>
      <c r="G1039" s="66" t="s">
        <v>1297</v>
      </c>
      <c r="H1039" s="18" t="s">
        <v>14</v>
      </c>
      <c r="I1039" s="19"/>
    </row>
    <row r="1040" s="20" customFormat="true" ht="13.5" hidden="false" customHeight="true" outlineLevel="0" collapsed="false">
      <c r="A1040" s="13" t="n">
        <v>1039</v>
      </c>
      <c r="B1040" s="17" t="s">
        <v>1264</v>
      </c>
      <c r="C1040" s="13" t="s">
        <v>1284</v>
      </c>
      <c r="D1040" s="16" t="s">
        <v>1285</v>
      </c>
      <c r="E1040" s="16" t="s">
        <v>46</v>
      </c>
      <c r="F1040" s="13" t="n">
        <v>30330</v>
      </c>
      <c r="G1040" s="17" t="s">
        <v>1298</v>
      </c>
      <c r="H1040" s="18" t="s">
        <v>14</v>
      </c>
      <c r="I1040" s="19"/>
    </row>
    <row r="1041" s="20" customFormat="true" ht="13.5" hidden="false" customHeight="true" outlineLevel="0" collapsed="false">
      <c r="A1041" s="13" t="n">
        <v>1040</v>
      </c>
      <c r="B1041" s="17" t="s">
        <v>1264</v>
      </c>
      <c r="C1041" s="13" t="s">
        <v>1284</v>
      </c>
      <c r="D1041" s="16" t="s">
        <v>1285</v>
      </c>
      <c r="E1041" s="16" t="s">
        <v>98</v>
      </c>
      <c r="F1041" s="13" t="n">
        <v>30524</v>
      </c>
      <c r="G1041" s="17" t="s">
        <v>1299</v>
      </c>
      <c r="H1041" s="18" t="s">
        <v>14</v>
      </c>
      <c r="I1041" s="19"/>
    </row>
    <row r="1042" s="20" customFormat="true" ht="13.5" hidden="false" customHeight="true" outlineLevel="0" collapsed="false">
      <c r="A1042" s="13" t="n">
        <v>1041</v>
      </c>
      <c r="B1042" s="17" t="s">
        <v>1264</v>
      </c>
      <c r="C1042" s="13" t="s">
        <v>1284</v>
      </c>
      <c r="D1042" s="16" t="s">
        <v>1285</v>
      </c>
      <c r="E1042" s="16" t="s">
        <v>118</v>
      </c>
      <c r="F1042" s="13" t="n">
        <v>31029</v>
      </c>
      <c r="G1042" s="17" t="s">
        <v>1300</v>
      </c>
      <c r="H1042" s="18" t="s">
        <v>14</v>
      </c>
      <c r="I1042" s="19"/>
    </row>
    <row r="1043" s="20" customFormat="true" ht="13.5" hidden="false" customHeight="true" outlineLevel="0" collapsed="false">
      <c r="A1043" s="13" t="n">
        <v>1042</v>
      </c>
      <c r="B1043" s="17" t="s">
        <v>1264</v>
      </c>
      <c r="C1043" s="13" t="s">
        <v>1284</v>
      </c>
      <c r="D1043" s="16" t="s">
        <v>1285</v>
      </c>
      <c r="E1043" s="16" t="s">
        <v>35</v>
      </c>
      <c r="F1043" s="13" t="n">
        <v>30336</v>
      </c>
      <c r="G1043" s="17" t="s">
        <v>1301</v>
      </c>
      <c r="H1043" s="18" t="s">
        <v>14</v>
      </c>
      <c r="I1043" s="19"/>
    </row>
    <row r="1044" s="20" customFormat="true" ht="13.5" hidden="false" customHeight="true" outlineLevel="0" collapsed="false">
      <c r="A1044" s="13" t="n">
        <v>1043</v>
      </c>
      <c r="B1044" s="17" t="s">
        <v>1264</v>
      </c>
      <c r="C1044" s="13" t="s">
        <v>1284</v>
      </c>
      <c r="D1044" s="16" t="s">
        <v>1285</v>
      </c>
      <c r="E1044" s="16" t="s">
        <v>98</v>
      </c>
      <c r="F1044" s="13" t="n">
        <v>30529</v>
      </c>
      <c r="G1044" s="17" t="s">
        <v>1302</v>
      </c>
      <c r="H1044" s="18" t="s">
        <v>14</v>
      </c>
      <c r="I1044" s="19"/>
    </row>
    <row r="1045" s="20" customFormat="true" ht="13.5" hidden="false" customHeight="true" outlineLevel="0" collapsed="false">
      <c r="A1045" s="13" t="n">
        <v>1044</v>
      </c>
      <c r="B1045" s="17" t="s">
        <v>1264</v>
      </c>
      <c r="C1045" s="13" t="s">
        <v>1303</v>
      </c>
      <c r="D1045" s="16" t="s">
        <v>1304</v>
      </c>
      <c r="E1045" s="16" t="s">
        <v>12</v>
      </c>
      <c r="F1045" s="13" t="n">
        <v>31102</v>
      </c>
      <c r="G1045" s="17" t="s">
        <v>1305</v>
      </c>
      <c r="H1045" s="18" t="s">
        <v>14</v>
      </c>
      <c r="I1045" s="19"/>
    </row>
    <row r="1046" s="20" customFormat="true" ht="13.5" hidden="false" customHeight="true" outlineLevel="0" collapsed="false">
      <c r="A1046" s="13" t="n">
        <v>1045</v>
      </c>
      <c r="B1046" s="17" t="s">
        <v>1264</v>
      </c>
      <c r="C1046" s="13" t="s">
        <v>1303</v>
      </c>
      <c r="D1046" s="16" t="s">
        <v>1304</v>
      </c>
      <c r="E1046" s="16" t="s">
        <v>166</v>
      </c>
      <c r="F1046" s="13" t="n">
        <v>30303</v>
      </c>
      <c r="G1046" s="17" t="s">
        <v>1306</v>
      </c>
      <c r="H1046" s="18" t="s">
        <v>14</v>
      </c>
      <c r="I1046" s="19"/>
    </row>
    <row r="1047" s="20" customFormat="true" ht="13.5" hidden="false" customHeight="true" outlineLevel="0" collapsed="false">
      <c r="A1047" s="13" t="n">
        <v>1046</v>
      </c>
      <c r="B1047" s="17" t="s">
        <v>1264</v>
      </c>
      <c r="C1047" s="13" t="s">
        <v>1303</v>
      </c>
      <c r="D1047" s="16" t="s">
        <v>1304</v>
      </c>
      <c r="E1047" s="16" t="s">
        <v>46</v>
      </c>
      <c r="F1047" s="13" t="n">
        <v>30505</v>
      </c>
      <c r="G1047" s="17" t="s">
        <v>1307</v>
      </c>
      <c r="H1047" s="18" t="s">
        <v>14</v>
      </c>
      <c r="I1047" s="19"/>
    </row>
    <row r="1048" s="20" customFormat="true" ht="13.5" hidden="false" customHeight="true" outlineLevel="0" collapsed="false">
      <c r="A1048" s="13" t="n">
        <v>1047</v>
      </c>
      <c r="B1048" s="17" t="s">
        <v>1264</v>
      </c>
      <c r="C1048" s="13" t="s">
        <v>1303</v>
      </c>
      <c r="D1048" s="16" t="s">
        <v>1304</v>
      </c>
      <c r="E1048" s="16" t="s">
        <v>358</v>
      </c>
      <c r="F1048" s="13" t="n">
        <v>30108</v>
      </c>
      <c r="G1048" s="17" t="s">
        <v>1308</v>
      </c>
      <c r="H1048" s="18" t="s">
        <v>14</v>
      </c>
      <c r="I1048" s="19"/>
    </row>
    <row r="1049" s="20" customFormat="true" ht="13.5" hidden="false" customHeight="true" outlineLevel="0" collapsed="false">
      <c r="A1049" s="13" t="n">
        <v>1048</v>
      </c>
      <c r="B1049" s="17" t="s">
        <v>1264</v>
      </c>
      <c r="C1049" s="13" t="s">
        <v>1303</v>
      </c>
      <c r="D1049" s="16" t="s">
        <v>1304</v>
      </c>
      <c r="E1049" s="16" t="s">
        <v>1177</v>
      </c>
      <c r="F1049" s="13" t="n">
        <v>3305</v>
      </c>
      <c r="G1049" s="17" t="s">
        <v>860</v>
      </c>
      <c r="H1049" s="18" t="s">
        <v>14</v>
      </c>
      <c r="I1049" s="19"/>
    </row>
    <row r="1050" s="20" customFormat="true" ht="13.5" hidden="false" customHeight="true" outlineLevel="0" collapsed="false">
      <c r="A1050" s="13" t="n">
        <v>1049</v>
      </c>
      <c r="B1050" s="17" t="s">
        <v>1264</v>
      </c>
      <c r="C1050" s="13" t="s">
        <v>1303</v>
      </c>
      <c r="D1050" s="16" t="s">
        <v>1304</v>
      </c>
      <c r="E1050" s="16" t="s">
        <v>35</v>
      </c>
      <c r="F1050" s="13" t="n">
        <v>30306</v>
      </c>
      <c r="G1050" s="17" t="s">
        <v>1309</v>
      </c>
      <c r="H1050" s="18" t="s">
        <v>14</v>
      </c>
      <c r="I1050" s="19"/>
    </row>
    <row r="1051" s="20" customFormat="true" ht="13.5" hidden="false" customHeight="true" outlineLevel="0" collapsed="false">
      <c r="A1051" s="13" t="n">
        <v>1050</v>
      </c>
      <c r="B1051" s="17" t="s">
        <v>1264</v>
      </c>
      <c r="C1051" s="13" t="s">
        <v>1303</v>
      </c>
      <c r="D1051" s="16" t="s">
        <v>1304</v>
      </c>
      <c r="E1051" s="16" t="s">
        <v>166</v>
      </c>
      <c r="F1051" s="13" t="n">
        <v>30122</v>
      </c>
      <c r="G1051" s="17" t="s">
        <v>1310</v>
      </c>
      <c r="H1051" s="18" t="s">
        <v>14</v>
      </c>
      <c r="I1051" s="19"/>
    </row>
    <row r="1052" s="20" customFormat="true" ht="13.5" hidden="false" customHeight="true" outlineLevel="0" collapsed="false">
      <c r="A1052" s="13" t="n">
        <v>1051</v>
      </c>
      <c r="B1052" s="17" t="s">
        <v>1264</v>
      </c>
      <c r="C1052" s="13" t="s">
        <v>1303</v>
      </c>
      <c r="D1052" s="16" t="s">
        <v>1304</v>
      </c>
      <c r="E1052" s="16" t="s">
        <v>166</v>
      </c>
      <c r="F1052" s="13" t="n">
        <v>30516</v>
      </c>
      <c r="G1052" s="17" t="s">
        <v>1311</v>
      </c>
      <c r="H1052" s="18" t="s">
        <v>14</v>
      </c>
      <c r="I1052" s="19"/>
    </row>
    <row r="1053" s="20" customFormat="true" ht="13.5" hidden="false" customHeight="true" outlineLevel="0" collapsed="false">
      <c r="A1053" s="13" t="n">
        <v>1052</v>
      </c>
      <c r="B1053" s="17" t="s">
        <v>1264</v>
      </c>
      <c r="C1053" s="13" t="s">
        <v>1303</v>
      </c>
      <c r="D1053" s="16" t="s">
        <v>1304</v>
      </c>
      <c r="E1053" s="16" t="s">
        <v>154</v>
      </c>
      <c r="F1053" s="13" t="n">
        <v>30719</v>
      </c>
      <c r="G1053" s="17" t="s">
        <v>1312</v>
      </c>
      <c r="H1053" s="18" t="s">
        <v>14</v>
      </c>
      <c r="I1053" s="19"/>
    </row>
    <row r="1054" s="20" customFormat="true" ht="13.5" hidden="false" customHeight="true" outlineLevel="0" collapsed="false">
      <c r="A1054" s="13" t="n">
        <v>1053</v>
      </c>
      <c r="B1054" s="17" t="s">
        <v>1264</v>
      </c>
      <c r="C1054" s="13" t="s">
        <v>1303</v>
      </c>
      <c r="D1054" s="16" t="s">
        <v>1304</v>
      </c>
      <c r="E1054" s="16" t="s">
        <v>35</v>
      </c>
      <c r="F1054" s="13" t="n">
        <v>30230</v>
      </c>
      <c r="G1054" s="17" t="s">
        <v>1313</v>
      </c>
      <c r="H1054" s="18" t="s">
        <v>14</v>
      </c>
      <c r="I1054" s="19"/>
    </row>
    <row r="1055" s="20" customFormat="true" ht="13.5" hidden="false" customHeight="true" outlineLevel="0" collapsed="false">
      <c r="A1055" s="13" t="n">
        <v>1054</v>
      </c>
      <c r="B1055" s="17" t="s">
        <v>1264</v>
      </c>
      <c r="C1055" s="13" t="s">
        <v>1303</v>
      </c>
      <c r="D1055" s="16" t="s">
        <v>1304</v>
      </c>
      <c r="E1055" s="16" t="s">
        <v>189</v>
      </c>
      <c r="F1055" s="23" t="n">
        <v>30734</v>
      </c>
      <c r="G1055" s="17" t="s">
        <v>1314</v>
      </c>
      <c r="H1055" s="18" t="s">
        <v>14</v>
      </c>
      <c r="I1055" s="19"/>
    </row>
    <row r="1056" s="20" customFormat="true" ht="13.5" hidden="false" customHeight="true" outlineLevel="0" collapsed="false">
      <c r="A1056" s="13" t="n">
        <v>1055</v>
      </c>
      <c r="B1056" s="17" t="s">
        <v>1264</v>
      </c>
      <c r="C1056" s="13" t="s">
        <v>1303</v>
      </c>
      <c r="D1056" s="16" t="s">
        <v>1304</v>
      </c>
      <c r="E1056" s="16" t="s">
        <v>354</v>
      </c>
      <c r="F1056" s="13" t="n">
        <v>30140</v>
      </c>
      <c r="G1056" s="17" t="s">
        <v>1315</v>
      </c>
      <c r="H1056" s="18" t="s">
        <v>14</v>
      </c>
      <c r="I1056" s="19"/>
    </row>
    <row r="1057" s="20" customFormat="true" ht="13.5" hidden="false" customHeight="true" outlineLevel="0" collapsed="false">
      <c r="A1057" s="13" t="n">
        <v>1056</v>
      </c>
      <c r="B1057" s="17" t="s">
        <v>1264</v>
      </c>
      <c r="C1057" s="13" t="s">
        <v>1303</v>
      </c>
      <c r="D1057" s="16" t="s">
        <v>1304</v>
      </c>
      <c r="E1057" s="16" t="s">
        <v>354</v>
      </c>
      <c r="F1057" s="13" t="n">
        <v>30337</v>
      </c>
      <c r="G1057" s="17" t="s">
        <v>1316</v>
      </c>
      <c r="H1057" s="18" t="s">
        <v>14</v>
      </c>
      <c r="I1057" s="19"/>
    </row>
    <row r="1058" s="20" customFormat="true" ht="13.5" hidden="false" customHeight="true" outlineLevel="0" collapsed="false">
      <c r="A1058" s="13" t="n">
        <v>1057</v>
      </c>
      <c r="B1058" s="17" t="s">
        <v>1264</v>
      </c>
      <c r="C1058" s="13" t="s">
        <v>1303</v>
      </c>
      <c r="D1058" s="16" t="s">
        <v>1304</v>
      </c>
      <c r="E1058" s="16" t="s">
        <v>358</v>
      </c>
      <c r="F1058" s="13" t="n">
        <v>30241</v>
      </c>
      <c r="G1058" s="17" t="s">
        <v>1317</v>
      </c>
      <c r="H1058" s="18" t="s">
        <v>14</v>
      </c>
      <c r="I1058" s="19"/>
    </row>
    <row r="1059" s="22" customFormat="true" ht="13.5" hidden="false" customHeight="true" outlineLevel="0" collapsed="false">
      <c r="A1059" s="13" t="n">
        <v>1058</v>
      </c>
      <c r="B1059" s="67" t="s">
        <v>1318</v>
      </c>
      <c r="C1059" s="68" t="s">
        <v>1319</v>
      </c>
      <c r="D1059" s="69" t="s">
        <v>1320</v>
      </c>
      <c r="E1059" s="69" t="s">
        <v>26</v>
      </c>
      <c r="F1059" s="68" t="s">
        <v>1321</v>
      </c>
      <c r="G1059" s="67" t="s">
        <v>1322</v>
      </c>
      <c r="H1059" s="68" t="s">
        <v>14</v>
      </c>
      <c r="I1059" s="21"/>
    </row>
    <row r="1060" s="22" customFormat="true" ht="13.5" hidden="false" customHeight="true" outlineLevel="0" collapsed="false">
      <c r="A1060" s="13" t="n">
        <v>1059</v>
      </c>
      <c r="B1060" s="67" t="s">
        <v>1318</v>
      </c>
      <c r="C1060" s="68" t="s">
        <v>1319</v>
      </c>
      <c r="D1060" s="69" t="s">
        <v>1320</v>
      </c>
      <c r="E1060" s="69" t="s">
        <v>841</v>
      </c>
      <c r="F1060" s="68" t="s">
        <v>1323</v>
      </c>
      <c r="G1060" s="67" t="s">
        <v>1324</v>
      </c>
      <c r="H1060" s="68" t="s">
        <v>14</v>
      </c>
      <c r="I1060" s="21"/>
    </row>
    <row r="1061" s="22" customFormat="true" ht="13.5" hidden="false" customHeight="true" outlineLevel="0" collapsed="false">
      <c r="A1061" s="13" t="n">
        <v>1060</v>
      </c>
      <c r="B1061" s="67" t="s">
        <v>1318</v>
      </c>
      <c r="C1061" s="68" t="s">
        <v>1319</v>
      </c>
      <c r="D1061" s="69" t="s">
        <v>1320</v>
      </c>
      <c r="E1061" s="69" t="s">
        <v>841</v>
      </c>
      <c r="F1061" s="68" t="s">
        <v>1325</v>
      </c>
      <c r="G1061" s="67" t="s">
        <v>1326</v>
      </c>
      <c r="H1061" s="68" t="s">
        <v>14</v>
      </c>
      <c r="I1061" s="21"/>
    </row>
    <row r="1062" s="22" customFormat="true" ht="13.5" hidden="false" customHeight="true" outlineLevel="0" collapsed="false">
      <c r="A1062" s="13" t="n">
        <v>1061</v>
      </c>
      <c r="B1062" s="67" t="s">
        <v>1318</v>
      </c>
      <c r="C1062" s="68" t="s">
        <v>1319</v>
      </c>
      <c r="D1062" s="69" t="s">
        <v>1320</v>
      </c>
      <c r="E1062" s="69" t="s">
        <v>57</v>
      </c>
      <c r="F1062" s="68" t="s">
        <v>1327</v>
      </c>
      <c r="G1062" s="67" t="s">
        <v>1328</v>
      </c>
      <c r="H1062" s="68" t="s">
        <v>14</v>
      </c>
      <c r="I1062" s="21"/>
    </row>
    <row r="1063" s="22" customFormat="true" ht="13.5" hidden="false" customHeight="true" outlineLevel="0" collapsed="false">
      <c r="A1063" s="13" t="n">
        <v>1062</v>
      </c>
      <c r="B1063" s="67" t="s">
        <v>1318</v>
      </c>
      <c r="C1063" s="68" t="s">
        <v>1319</v>
      </c>
      <c r="D1063" s="69" t="s">
        <v>1320</v>
      </c>
      <c r="E1063" s="69" t="s">
        <v>57</v>
      </c>
      <c r="F1063" s="68" t="s">
        <v>1329</v>
      </c>
      <c r="G1063" s="67" t="s">
        <v>1330</v>
      </c>
      <c r="H1063" s="68" t="s">
        <v>14</v>
      </c>
      <c r="I1063" s="21"/>
    </row>
    <row r="1064" s="22" customFormat="true" ht="13.5" hidden="false" customHeight="true" outlineLevel="0" collapsed="false">
      <c r="A1064" s="13" t="n">
        <v>1063</v>
      </c>
      <c r="B1064" s="67" t="s">
        <v>1318</v>
      </c>
      <c r="C1064" s="68" t="s">
        <v>1319</v>
      </c>
      <c r="D1064" s="69" t="s">
        <v>1320</v>
      </c>
      <c r="E1064" s="69" t="s">
        <v>57</v>
      </c>
      <c r="F1064" s="68" t="s">
        <v>1331</v>
      </c>
      <c r="G1064" s="67" t="s">
        <v>1332</v>
      </c>
      <c r="H1064" s="68" t="s">
        <v>14</v>
      </c>
      <c r="I1064" s="21"/>
    </row>
    <row r="1065" s="22" customFormat="true" ht="13.5" hidden="false" customHeight="true" outlineLevel="0" collapsed="false">
      <c r="A1065" s="13" t="n">
        <v>1064</v>
      </c>
      <c r="B1065" s="67" t="s">
        <v>1318</v>
      </c>
      <c r="C1065" s="68" t="s">
        <v>1319</v>
      </c>
      <c r="D1065" s="69" t="s">
        <v>1320</v>
      </c>
      <c r="E1065" s="69" t="s">
        <v>30</v>
      </c>
      <c r="F1065" s="68" t="s">
        <v>1130</v>
      </c>
      <c r="G1065" s="67" t="s">
        <v>1333</v>
      </c>
      <c r="H1065" s="68" t="s">
        <v>14</v>
      </c>
      <c r="I1065" s="21"/>
    </row>
    <row r="1066" s="22" customFormat="true" ht="13.5" hidden="false" customHeight="true" outlineLevel="0" collapsed="false">
      <c r="A1066" s="13" t="n">
        <v>1065</v>
      </c>
      <c r="B1066" s="67" t="s">
        <v>1318</v>
      </c>
      <c r="C1066" s="68" t="s">
        <v>1319</v>
      </c>
      <c r="D1066" s="69" t="s">
        <v>1320</v>
      </c>
      <c r="E1066" s="69" t="s">
        <v>57</v>
      </c>
      <c r="F1066" s="68" t="s">
        <v>1334</v>
      </c>
      <c r="G1066" s="67" t="s">
        <v>1335</v>
      </c>
      <c r="H1066" s="68" t="s">
        <v>14</v>
      </c>
      <c r="I1066" s="21"/>
    </row>
    <row r="1067" s="22" customFormat="true" ht="13.5" hidden="false" customHeight="true" outlineLevel="0" collapsed="false">
      <c r="A1067" s="13" t="n">
        <v>1066</v>
      </c>
      <c r="B1067" s="67" t="s">
        <v>1318</v>
      </c>
      <c r="C1067" s="68" t="s">
        <v>1319</v>
      </c>
      <c r="D1067" s="69" t="s">
        <v>1320</v>
      </c>
      <c r="E1067" s="69" t="s">
        <v>26</v>
      </c>
      <c r="F1067" s="68" t="s">
        <v>604</v>
      </c>
      <c r="G1067" s="67" t="s">
        <v>1336</v>
      </c>
      <c r="H1067" s="68" t="s">
        <v>14</v>
      </c>
      <c r="I1067" s="21"/>
    </row>
    <row r="1068" s="22" customFormat="true" ht="13.5" hidden="false" customHeight="true" outlineLevel="0" collapsed="false">
      <c r="A1068" s="13" t="n">
        <v>1067</v>
      </c>
      <c r="B1068" s="67" t="s">
        <v>1318</v>
      </c>
      <c r="C1068" s="68" t="s">
        <v>1319</v>
      </c>
      <c r="D1068" s="69" t="s">
        <v>1320</v>
      </c>
      <c r="E1068" s="69" t="s">
        <v>30</v>
      </c>
      <c r="F1068" s="68" t="s">
        <v>1337</v>
      </c>
      <c r="G1068" s="67" t="s">
        <v>1338</v>
      </c>
      <c r="H1068" s="68" t="s">
        <v>14</v>
      </c>
      <c r="I1068" s="21"/>
    </row>
    <row r="1069" s="22" customFormat="true" ht="13.5" hidden="false" customHeight="true" outlineLevel="0" collapsed="false">
      <c r="A1069" s="13" t="n">
        <v>1068</v>
      </c>
      <c r="B1069" s="67" t="s">
        <v>1318</v>
      </c>
      <c r="C1069" s="68" t="s">
        <v>1319</v>
      </c>
      <c r="D1069" s="69" t="s">
        <v>1320</v>
      </c>
      <c r="E1069" s="69" t="s">
        <v>57</v>
      </c>
      <c r="F1069" s="68" t="s">
        <v>1339</v>
      </c>
      <c r="G1069" s="67" t="s">
        <v>1340</v>
      </c>
      <c r="H1069" s="68" t="s">
        <v>14</v>
      </c>
      <c r="I1069" s="21"/>
    </row>
    <row r="1070" s="22" customFormat="true" ht="13.5" hidden="false" customHeight="true" outlineLevel="0" collapsed="false">
      <c r="A1070" s="13" t="n">
        <v>1069</v>
      </c>
      <c r="B1070" s="67" t="s">
        <v>1318</v>
      </c>
      <c r="C1070" s="68" t="s">
        <v>1319</v>
      </c>
      <c r="D1070" s="69" t="s">
        <v>1320</v>
      </c>
      <c r="E1070" s="69" t="s">
        <v>57</v>
      </c>
      <c r="F1070" s="68" t="s">
        <v>1341</v>
      </c>
      <c r="G1070" s="67" t="s">
        <v>1342</v>
      </c>
      <c r="H1070" s="68" t="s">
        <v>14</v>
      </c>
      <c r="I1070" s="21"/>
    </row>
    <row r="1071" s="22" customFormat="true" ht="13.5" hidden="false" customHeight="true" outlineLevel="0" collapsed="false">
      <c r="A1071" s="13" t="n">
        <v>1070</v>
      </c>
      <c r="B1071" s="67" t="s">
        <v>1318</v>
      </c>
      <c r="C1071" s="68" t="s">
        <v>1319</v>
      </c>
      <c r="D1071" s="69" t="s">
        <v>1320</v>
      </c>
      <c r="E1071" s="69" t="s">
        <v>1343</v>
      </c>
      <c r="F1071" s="68" t="s">
        <v>1344</v>
      </c>
      <c r="G1071" s="67" t="s">
        <v>1345</v>
      </c>
      <c r="H1071" s="68" t="s">
        <v>14</v>
      </c>
      <c r="I1071" s="21"/>
    </row>
    <row r="1072" s="22" customFormat="true" ht="13.5" hidden="false" customHeight="true" outlineLevel="0" collapsed="false">
      <c r="A1072" s="13" t="n">
        <v>1071</v>
      </c>
      <c r="B1072" s="67" t="s">
        <v>1318</v>
      </c>
      <c r="C1072" s="68" t="s">
        <v>1319</v>
      </c>
      <c r="D1072" s="69" t="s">
        <v>1320</v>
      </c>
      <c r="E1072" s="69" t="s">
        <v>57</v>
      </c>
      <c r="F1072" s="68" t="s">
        <v>1337</v>
      </c>
      <c r="G1072" s="67" t="s">
        <v>1346</v>
      </c>
      <c r="H1072" s="68" t="s">
        <v>14</v>
      </c>
      <c r="I1072" s="21"/>
    </row>
    <row r="1073" s="22" customFormat="true" ht="13.5" hidden="false" customHeight="true" outlineLevel="0" collapsed="false">
      <c r="A1073" s="13" t="n">
        <v>1072</v>
      </c>
      <c r="B1073" s="67" t="s">
        <v>1318</v>
      </c>
      <c r="C1073" s="68" t="s">
        <v>1319</v>
      </c>
      <c r="D1073" s="69" t="s">
        <v>1320</v>
      </c>
      <c r="E1073" s="69" t="s">
        <v>57</v>
      </c>
      <c r="F1073" s="68" t="s">
        <v>1347</v>
      </c>
      <c r="G1073" s="67" t="s">
        <v>1348</v>
      </c>
      <c r="H1073" s="68" t="s">
        <v>14</v>
      </c>
      <c r="I1073" s="21"/>
    </row>
    <row r="1074" s="22" customFormat="true" ht="13.5" hidden="false" customHeight="true" outlineLevel="0" collapsed="false">
      <c r="A1074" s="13" t="n">
        <v>1073</v>
      </c>
      <c r="B1074" s="67" t="s">
        <v>1318</v>
      </c>
      <c r="C1074" s="68" t="s">
        <v>1319</v>
      </c>
      <c r="D1074" s="69" t="s">
        <v>1320</v>
      </c>
      <c r="E1074" s="69" t="s">
        <v>26</v>
      </c>
      <c r="F1074" s="68" t="s">
        <v>1349</v>
      </c>
      <c r="G1074" s="67" t="s">
        <v>1350</v>
      </c>
      <c r="H1074" s="68" t="s">
        <v>14</v>
      </c>
      <c r="I1074" s="21"/>
    </row>
    <row r="1075" s="22" customFormat="true" ht="13.5" hidden="false" customHeight="true" outlineLevel="0" collapsed="false">
      <c r="A1075" s="13" t="n">
        <v>1074</v>
      </c>
      <c r="B1075" s="67" t="s">
        <v>1318</v>
      </c>
      <c r="C1075" s="68" t="s">
        <v>1319</v>
      </c>
      <c r="D1075" s="69" t="s">
        <v>1320</v>
      </c>
      <c r="E1075" s="69" t="s">
        <v>26</v>
      </c>
      <c r="F1075" s="68" t="s">
        <v>1351</v>
      </c>
      <c r="G1075" s="67" t="s">
        <v>1352</v>
      </c>
      <c r="H1075" s="68" t="s">
        <v>14</v>
      </c>
      <c r="I1075" s="21"/>
    </row>
    <row r="1076" s="22" customFormat="true" ht="13.5" hidden="false" customHeight="true" outlineLevel="0" collapsed="false">
      <c r="A1076" s="13" t="n">
        <v>1075</v>
      </c>
      <c r="B1076" s="67" t="s">
        <v>1318</v>
      </c>
      <c r="C1076" s="68" t="s">
        <v>1319</v>
      </c>
      <c r="D1076" s="69" t="s">
        <v>1320</v>
      </c>
      <c r="E1076" s="69" t="s">
        <v>15</v>
      </c>
      <c r="F1076" s="68" t="s">
        <v>1353</v>
      </c>
      <c r="G1076" s="67" t="s">
        <v>1354</v>
      </c>
      <c r="H1076" s="68" t="s">
        <v>14</v>
      </c>
      <c r="I1076" s="21"/>
    </row>
    <row r="1077" s="22" customFormat="true" ht="13.5" hidden="false" customHeight="true" outlineLevel="0" collapsed="false">
      <c r="A1077" s="13" t="n">
        <v>1076</v>
      </c>
      <c r="B1077" s="67" t="s">
        <v>1318</v>
      </c>
      <c r="C1077" s="68" t="s">
        <v>1319</v>
      </c>
      <c r="D1077" s="69" t="s">
        <v>1320</v>
      </c>
      <c r="E1077" s="69" t="s">
        <v>15</v>
      </c>
      <c r="F1077" s="68" t="s">
        <v>1355</v>
      </c>
      <c r="G1077" s="67" t="s">
        <v>1356</v>
      </c>
      <c r="H1077" s="68" t="s">
        <v>14</v>
      </c>
      <c r="I1077" s="21"/>
    </row>
    <row r="1078" s="22" customFormat="true" ht="13.5" hidden="false" customHeight="true" outlineLevel="0" collapsed="false">
      <c r="A1078" s="13" t="n">
        <v>1077</v>
      </c>
      <c r="B1078" s="67" t="s">
        <v>1318</v>
      </c>
      <c r="C1078" s="68" t="s">
        <v>1319</v>
      </c>
      <c r="D1078" s="69" t="s">
        <v>1320</v>
      </c>
      <c r="E1078" s="69" t="s">
        <v>841</v>
      </c>
      <c r="F1078" s="68" t="s">
        <v>1357</v>
      </c>
      <c r="G1078" s="67" t="s">
        <v>1358</v>
      </c>
      <c r="H1078" s="68" t="s">
        <v>14</v>
      </c>
      <c r="I1078" s="21"/>
    </row>
    <row r="1079" s="22" customFormat="true" ht="13.5" hidden="false" customHeight="true" outlineLevel="0" collapsed="false">
      <c r="A1079" s="13" t="n">
        <v>1078</v>
      </c>
      <c r="B1079" s="67" t="s">
        <v>1318</v>
      </c>
      <c r="C1079" s="68" t="s">
        <v>1319</v>
      </c>
      <c r="D1079" s="69" t="s">
        <v>1320</v>
      </c>
      <c r="E1079" s="69" t="s">
        <v>57</v>
      </c>
      <c r="F1079" s="68" t="s">
        <v>1359</v>
      </c>
      <c r="G1079" s="67" t="s">
        <v>1360</v>
      </c>
      <c r="H1079" s="68" t="s">
        <v>14</v>
      </c>
      <c r="I1079" s="21"/>
    </row>
    <row r="1080" s="22" customFormat="true" ht="13.5" hidden="false" customHeight="true" outlineLevel="0" collapsed="false">
      <c r="A1080" s="13" t="n">
        <v>1079</v>
      </c>
      <c r="B1080" s="67" t="s">
        <v>1318</v>
      </c>
      <c r="C1080" s="68" t="s">
        <v>1361</v>
      </c>
      <c r="D1080" s="69" t="s">
        <v>1362</v>
      </c>
      <c r="E1080" s="69" t="s">
        <v>26</v>
      </c>
      <c r="F1080" s="68" t="s">
        <v>1114</v>
      </c>
      <c r="G1080" s="67" t="s">
        <v>1363</v>
      </c>
      <c r="H1080" s="68" t="s">
        <v>14</v>
      </c>
      <c r="I1080" s="21"/>
    </row>
    <row r="1081" s="22" customFormat="true" ht="13.5" hidden="false" customHeight="true" outlineLevel="0" collapsed="false">
      <c r="A1081" s="13" t="n">
        <v>1080</v>
      </c>
      <c r="B1081" s="67" t="s">
        <v>1318</v>
      </c>
      <c r="C1081" s="68" t="s">
        <v>1361</v>
      </c>
      <c r="D1081" s="69" t="s">
        <v>1362</v>
      </c>
      <c r="E1081" s="69" t="s">
        <v>57</v>
      </c>
      <c r="F1081" s="68" t="s">
        <v>409</v>
      </c>
      <c r="G1081" s="67" t="s">
        <v>1364</v>
      </c>
      <c r="H1081" s="68" t="s">
        <v>14</v>
      </c>
      <c r="I1081" s="21"/>
    </row>
    <row r="1082" s="22" customFormat="true" ht="13.5" hidden="false" customHeight="true" outlineLevel="0" collapsed="false">
      <c r="A1082" s="13" t="n">
        <v>1081</v>
      </c>
      <c r="B1082" s="67" t="s">
        <v>1318</v>
      </c>
      <c r="C1082" s="68" t="s">
        <v>1361</v>
      </c>
      <c r="D1082" s="69" t="s">
        <v>1362</v>
      </c>
      <c r="E1082" s="69" t="s">
        <v>57</v>
      </c>
      <c r="F1082" s="68" t="s">
        <v>432</v>
      </c>
      <c r="G1082" s="67" t="s">
        <v>1365</v>
      </c>
      <c r="H1082" s="68" t="s">
        <v>14</v>
      </c>
      <c r="I1082" s="21"/>
    </row>
    <row r="1083" s="22" customFormat="true" ht="13.5" hidden="false" customHeight="true" outlineLevel="0" collapsed="false">
      <c r="A1083" s="13" t="n">
        <v>1082</v>
      </c>
      <c r="B1083" s="67" t="s">
        <v>1318</v>
      </c>
      <c r="C1083" s="68" t="s">
        <v>1361</v>
      </c>
      <c r="D1083" s="69" t="s">
        <v>1362</v>
      </c>
      <c r="E1083" s="69" t="s">
        <v>57</v>
      </c>
      <c r="F1083" s="68" t="s">
        <v>1366</v>
      </c>
      <c r="G1083" s="67" t="s">
        <v>1367</v>
      </c>
      <c r="H1083" s="68" t="s">
        <v>14</v>
      </c>
      <c r="I1083" s="21"/>
    </row>
    <row r="1084" s="22" customFormat="true" ht="13.5" hidden="false" customHeight="true" outlineLevel="0" collapsed="false">
      <c r="A1084" s="13" t="n">
        <v>1083</v>
      </c>
      <c r="B1084" s="67" t="s">
        <v>1318</v>
      </c>
      <c r="C1084" s="68" t="s">
        <v>1361</v>
      </c>
      <c r="D1084" s="69" t="s">
        <v>1362</v>
      </c>
      <c r="E1084" s="69" t="s">
        <v>118</v>
      </c>
      <c r="F1084" s="68" t="s">
        <v>1368</v>
      </c>
      <c r="G1084" s="67" t="s">
        <v>1369</v>
      </c>
      <c r="H1084" s="68" t="s">
        <v>14</v>
      </c>
      <c r="I1084" s="21"/>
    </row>
    <row r="1085" s="22" customFormat="true" ht="13.5" hidden="false" customHeight="true" outlineLevel="0" collapsed="false">
      <c r="A1085" s="13" t="n">
        <v>1084</v>
      </c>
      <c r="B1085" s="67" t="s">
        <v>1318</v>
      </c>
      <c r="C1085" s="68" t="s">
        <v>1361</v>
      </c>
      <c r="D1085" s="69" t="s">
        <v>1362</v>
      </c>
      <c r="E1085" s="69" t="s">
        <v>239</v>
      </c>
      <c r="F1085" s="68" t="s">
        <v>1370</v>
      </c>
      <c r="G1085" s="67" t="s">
        <v>1371</v>
      </c>
      <c r="H1085" s="68" t="s">
        <v>14</v>
      </c>
      <c r="I1085" s="21"/>
    </row>
    <row r="1086" s="22" customFormat="true" ht="13.5" hidden="false" customHeight="true" outlineLevel="0" collapsed="false">
      <c r="A1086" s="13" t="n">
        <v>1085</v>
      </c>
      <c r="B1086" s="67" t="s">
        <v>1318</v>
      </c>
      <c r="C1086" s="68" t="s">
        <v>1361</v>
      </c>
      <c r="D1086" s="69" t="s">
        <v>1362</v>
      </c>
      <c r="E1086" s="69" t="s">
        <v>30</v>
      </c>
      <c r="F1086" s="68" t="s">
        <v>1372</v>
      </c>
      <c r="G1086" s="67" t="s">
        <v>1373</v>
      </c>
      <c r="H1086" s="68" t="s">
        <v>14</v>
      </c>
      <c r="I1086" s="21"/>
    </row>
    <row r="1087" s="22" customFormat="true" ht="13.5" hidden="false" customHeight="true" outlineLevel="0" collapsed="false">
      <c r="A1087" s="13" t="n">
        <v>1086</v>
      </c>
      <c r="B1087" s="67" t="s">
        <v>1318</v>
      </c>
      <c r="C1087" s="68" t="s">
        <v>1361</v>
      </c>
      <c r="D1087" s="69" t="s">
        <v>1362</v>
      </c>
      <c r="E1087" s="69" t="s">
        <v>30</v>
      </c>
      <c r="F1087" s="68" t="s">
        <v>1344</v>
      </c>
      <c r="G1087" s="67" t="s">
        <v>1374</v>
      </c>
      <c r="H1087" s="68" t="s">
        <v>14</v>
      </c>
      <c r="I1087" s="21"/>
    </row>
    <row r="1088" s="22" customFormat="true" ht="13.5" hidden="false" customHeight="true" outlineLevel="0" collapsed="false">
      <c r="A1088" s="13" t="n">
        <v>1087</v>
      </c>
      <c r="B1088" s="67" t="s">
        <v>1318</v>
      </c>
      <c r="C1088" s="68" t="s">
        <v>1361</v>
      </c>
      <c r="D1088" s="69" t="s">
        <v>1362</v>
      </c>
      <c r="E1088" s="69" t="s">
        <v>57</v>
      </c>
      <c r="F1088" s="68" t="s">
        <v>1375</v>
      </c>
      <c r="G1088" s="67" t="s">
        <v>1376</v>
      </c>
      <c r="H1088" s="68" t="s">
        <v>14</v>
      </c>
      <c r="I1088" s="21"/>
    </row>
    <row r="1089" s="22" customFormat="true" ht="13.5" hidden="false" customHeight="true" outlineLevel="0" collapsed="false">
      <c r="A1089" s="13" t="n">
        <v>1088</v>
      </c>
      <c r="B1089" s="67" t="s">
        <v>1318</v>
      </c>
      <c r="C1089" s="68" t="s">
        <v>1361</v>
      </c>
      <c r="D1089" s="69" t="s">
        <v>1362</v>
      </c>
      <c r="E1089" s="69" t="s">
        <v>239</v>
      </c>
      <c r="F1089" s="68" t="s">
        <v>1377</v>
      </c>
      <c r="G1089" s="67" t="s">
        <v>1378</v>
      </c>
      <c r="H1089" s="68" t="s">
        <v>14</v>
      </c>
      <c r="I1089" s="21"/>
    </row>
    <row r="1090" s="22" customFormat="true" ht="13.5" hidden="false" customHeight="true" outlineLevel="0" collapsed="false">
      <c r="A1090" s="13" t="n">
        <v>1089</v>
      </c>
      <c r="B1090" s="67" t="s">
        <v>1318</v>
      </c>
      <c r="C1090" s="68" t="s">
        <v>1361</v>
      </c>
      <c r="D1090" s="69" t="s">
        <v>1362</v>
      </c>
      <c r="E1090" s="69" t="s">
        <v>726</v>
      </c>
      <c r="F1090" s="68" t="s">
        <v>608</v>
      </c>
      <c r="G1090" s="67" t="s">
        <v>1379</v>
      </c>
      <c r="H1090" s="68" t="s">
        <v>14</v>
      </c>
      <c r="I1090" s="21"/>
    </row>
    <row r="1091" s="22" customFormat="true" ht="13.5" hidden="false" customHeight="true" outlineLevel="0" collapsed="false">
      <c r="A1091" s="13" t="n">
        <v>1090</v>
      </c>
      <c r="B1091" s="67" t="s">
        <v>1318</v>
      </c>
      <c r="C1091" s="68" t="s">
        <v>1361</v>
      </c>
      <c r="D1091" s="69" t="s">
        <v>1362</v>
      </c>
      <c r="E1091" s="69" t="s">
        <v>26</v>
      </c>
      <c r="F1091" s="68" t="s">
        <v>1380</v>
      </c>
      <c r="G1091" s="67" t="s">
        <v>1381</v>
      </c>
      <c r="H1091" s="68" t="s">
        <v>14</v>
      </c>
      <c r="I1091" s="21"/>
    </row>
    <row r="1092" s="22" customFormat="true" ht="13.5" hidden="false" customHeight="true" outlineLevel="0" collapsed="false">
      <c r="A1092" s="13" t="n">
        <v>1091</v>
      </c>
      <c r="B1092" s="67" t="s">
        <v>1318</v>
      </c>
      <c r="C1092" s="68" t="s">
        <v>1361</v>
      </c>
      <c r="D1092" s="69" t="s">
        <v>1362</v>
      </c>
      <c r="E1092" s="69" t="s">
        <v>12</v>
      </c>
      <c r="F1092" s="68" t="s">
        <v>1382</v>
      </c>
      <c r="G1092" s="67" t="s">
        <v>1383</v>
      </c>
      <c r="H1092" s="68" t="s">
        <v>14</v>
      </c>
      <c r="I1092" s="21"/>
    </row>
    <row r="1093" s="22" customFormat="true" ht="13.5" hidden="false" customHeight="true" outlineLevel="0" collapsed="false">
      <c r="A1093" s="13" t="n">
        <v>1092</v>
      </c>
      <c r="B1093" s="67" t="s">
        <v>1318</v>
      </c>
      <c r="C1093" s="68" t="s">
        <v>1384</v>
      </c>
      <c r="D1093" s="69" t="s">
        <v>1385</v>
      </c>
      <c r="E1093" s="69" t="s">
        <v>358</v>
      </c>
      <c r="F1093" s="68" t="s">
        <v>1386</v>
      </c>
      <c r="G1093" s="67" t="s">
        <v>808</v>
      </c>
      <c r="H1093" s="68" t="s">
        <v>14</v>
      </c>
      <c r="I1093" s="21"/>
    </row>
    <row r="1094" s="22" customFormat="true" ht="13.5" hidden="false" customHeight="true" outlineLevel="0" collapsed="false">
      <c r="A1094" s="13" t="n">
        <v>1093</v>
      </c>
      <c r="B1094" s="67" t="s">
        <v>1318</v>
      </c>
      <c r="C1094" s="68" t="s">
        <v>1384</v>
      </c>
      <c r="D1094" s="69" t="s">
        <v>1385</v>
      </c>
      <c r="E1094" s="69" t="s">
        <v>26</v>
      </c>
      <c r="F1094" s="68" t="s">
        <v>1387</v>
      </c>
      <c r="G1094" s="67" t="s">
        <v>1388</v>
      </c>
      <c r="H1094" s="68" t="s">
        <v>14</v>
      </c>
      <c r="I1094" s="21"/>
    </row>
    <row r="1095" s="22" customFormat="true" ht="13.5" hidden="false" customHeight="true" outlineLevel="0" collapsed="false">
      <c r="A1095" s="13" t="n">
        <v>1094</v>
      </c>
      <c r="B1095" s="67" t="s">
        <v>1318</v>
      </c>
      <c r="C1095" s="68" t="s">
        <v>1384</v>
      </c>
      <c r="D1095" s="69" t="s">
        <v>1385</v>
      </c>
      <c r="E1095" s="69" t="s">
        <v>358</v>
      </c>
      <c r="F1095" s="68" t="s">
        <v>1389</v>
      </c>
      <c r="G1095" s="67" t="s">
        <v>1390</v>
      </c>
      <c r="H1095" s="68" t="s">
        <v>14</v>
      </c>
      <c r="I1095" s="21"/>
    </row>
    <row r="1096" s="22" customFormat="true" ht="13.5" hidden="false" customHeight="true" outlineLevel="0" collapsed="false">
      <c r="A1096" s="13" t="n">
        <v>1095</v>
      </c>
      <c r="B1096" s="67" t="s">
        <v>1318</v>
      </c>
      <c r="C1096" s="68" t="s">
        <v>1384</v>
      </c>
      <c r="D1096" s="69" t="s">
        <v>1385</v>
      </c>
      <c r="E1096" s="69" t="s">
        <v>1391</v>
      </c>
      <c r="F1096" s="68" t="s">
        <v>1392</v>
      </c>
      <c r="G1096" s="67" t="s">
        <v>1393</v>
      </c>
      <c r="H1096" s="68" t="s">
        <v>14</v>
      </c>
      <c r="I1096" s="21"/>
    </row>
    <row r="1097" s="22" customFormat="true" ht="13.5" hidden="false" customHeight="true" outlineLevel="0" collapsed="false">
      <c r="A1097" s="13" t="n">
        <v>1096</v>
      </c>
      <c r="B1097" s="67" t="s">
        <v>1318</v>
      </c>
      <c r="C1097" s="68" t="s">
        <v>1384</v>
      </c>
      <c r="D1097" s="69" t="s">
        <v>1385</v>
      </c>
      <c r="E1097" s="69" t="s">
        <v>26</v>
      </c>
      <c r="F1097" s="68" t="s">
        <v>1394</v>
      </c>
      <c r="G1097" s="67" t="s">
        <v>1395</v>
      </c>
      <c r="H1097" s="68" t="s">
        <v>14</v>
      </c>
      <c r="I1097" s="21"/>
    </row>
    <row r="1098" s="22" customFormat="true" ht="13.5" hidden="false" customHeight="true" outlineLevel="0" collapsed="false">
      <c r="A1098" s="13" t="n">
        <v>1097</v>
      </c>
      <c r="B1098" s="67" t="s">
        <v>1318</v>
      </c>
      <c r="C1098" s="68" t="s">
        <v>1384</v>
      </c>
      <c r="D1098" s="69" t="s">
        <v>1385</v>
      </c>
      <c r="E1098" s="69" t="s">
        <v>98</v>
      </c>
      <c r="F1098" s="68" t="s">
        <v>1396</v>
      </c>
      <c r="G1098" s="67" t="s">
        <v>1397</v>
      </c>
      <c r="H1098" s="68" t="s">
        <v>14</v>
      </c>
      <c r="I1098" s="21"/>
    </row>
    <row r="1099" s="22" customFormat="true" ht="13.5" hidden="false" customHeight="true" outlineLevel="0" collapsed="false">
      <c r="A1099" s="13" t="n">
        <v>1098</v>
      </c>
      <c r="B1099" s="67" t="s">
        <v>1318</v>
      </c>
      <c r="C1099" s="68" t="s">
        <v>1384</v>
      </c>
      <c r="D1099" s="69" t="s">
        <v>1385</v>
      </c>
      <c r="E1099" s="69" t="s">
        <v>358</v>
      </c>
      <c r="F1099" s="68" t="s">
        <v>1398</v>
      </c>
      <c r="G1099" s="67" t="s">
        <v>1399</v>
      </c>
      <c r="H1099" s="68" t="s">
        <v>14</v>
      </c>
      <c r="I1099" s="21"/>
    </row>
    <row r="1100" s="22" customFormat="true" ht="13.5" hidden="false" customHeight="true" outlineLevel="0" collapsed="false">
      <c r="A1100" s="13" t="n">
        <v>1099</v>
      </c>
      <c r="B1100" s="67" t="s">
        <v>1318</v>
      </c>
      <c r="C1100" s="68" t="s">
        <v>1384</v>
      </c>
      <c r="D1100" s="69" t="s">
        <v>1385</v>
      </c>
      <c r="E1100" s="69" t="s">
        <v>22</v>
      </c>
      <c r="F1100" s="68" t="s">
        <v>1400</v>
      </c>
      <c r="G1100" s="67" t="s">
        <v>1401</v>
      </c>
      <c r="H1100" s="68" t="s">
        <v>14</v>
      </c>
      <c r="I1100" s="21"/>
    </row>
    <row r="1101" s="22" customFormat="true" ht="13.5" hidden="false" customHeight="true" outlineLevel="0" collapsed="false">
      <c r="A1101" s="13" t="n">
        <v>1100</v>
      </c>
      <c r="B1101" s="67" t="s">
        <v>1318</v>
      </c>
      <c r="C1101" s="68" t="s">
        <v>1384</v>
      </c>
      <c r="D1101" s="69" t="s">
        <v>1385</v>
      </c>
      <c r="E1101" s="69" t="s">
        <v>26</v>
      </c>
      <c r="F1101" s="68" t="s">
        <v>1402</v>
      </c>
      <c r="G1101" s="67" t="s">
        <v>802</v>
      </c>
      <c r="H1101" s="68" t="s">
        <v>14</v>
      </c>
      <c r="I1101" s="21"/>
    </row>
    <row r="1102" s="22" customFormat="true" ht="13.5" hidden="false" customHeight="true" outlineLevel="0" collapsed="false">
      <c r="A1102" s="13" t="n">
        <v>1101</v>
      </c>
      <c r="B1102" s="67" t="s">
        <v>1318</v>
      </c>
      <c r="C1102" s="68" t="s">
        <v>1384</v>
      </c>
      <c r="D1102" s="69" t="s">
        <v>1385</v>
      </c>
      <c r="E1102" s="69" t="s">
        <v>22</v>
      </c>
      <c r="F1102" s="68" t="s">
        <v>1403</v>
      </c>
      <c r="G1102" s="67" t="s">
        <v>1404</v>
      </c>
      <c r="H1102" s="68" t="s">
        <v>14</v>
      </c>
      <c r="I1102" s="21"/>
    </row>
    <row r="1103" s="22" customFormat="true" ht="13.5" hidden="false" customHeight="true" outlineLevel="0" collapsed="false">
      <c r="A1103" s="13" t="n">
        <v>1102</v>
      </c>
      <c r="B1103" s="67" t="s">
        <v>1318</v>
      </c>
      <c r="C1103" s="68" t="s">
        <v>1384</v>
      </c>
      <c r="D1103" s="69" t="s">
        <v>1385</v>
      </c>
      <c r="E1103" s="69" t="s">
        <v>98</v>
      </c>
      <c r="F1103" s="68" t="s">
        <v>1405</v>
      </c>
      <c r="G1103" s="67" t="s">
        <v>1406</v>
      </c>
      <c r="H1103" s="68" t="s">
        <v>14</v>
      </c>
      <c r="I1103" s="21"/>
    </row>
    <row r="1104" s="22" customFormat="true" ht="13.5" hidden="false" customHeight="true" outlineLevel="0" collapsed="false">
      <c r="A1104" s="13" t="n">
        <v>1103</v>
      </c>
      <c r="B1104" s="70" t="s">
        <v>1407</v>
      </c>
      <c r="C1104" s="30" t="s">
        <v>1408</v>
      </c>
      <c r="D1104" s="71" t="s">
        <v>1409</v>
      </c>
      <c r="E1104" s="72" t="s">
        <v>57</v>
      </c>
      <c r="F1104" s="30" t="n">
        <v>31201</v>
      </c>
      <c r="G1104" s="73" t="s">
        <v>1410</v>
      </c>
      <c r="H1104" s="30" t="s">
        <v>14</v>
      </c>
      <c r="I1104" s="21"/>
    </row>
    <row r="1105" s="22" customFormat="true" ht="13.5" hidden="false" customHeight="true" outlineLevel="0" collapsed="false">
      <c r="A1105" s="13" t="n">
        <v>1104</v>
      </c>
      <c r="B1105" s="70" t="s">
        <v>1407</v>
      </c>
      <c r="C1105" s="30" t="s">
        <v>1408</v>
      </c>
      <c r="D1105" s="71" t="s">
        <v>1409</v>
      </c>
      <c r="E1105" s="72" t="s">
        <v>57</v>
      </c>
      <c r="F1105" s="73" t="n">
        <v>31207</v>
      </c>
      <c r="G1105" s="73" t="s">
        <v>1411</v>
      </c>
      <c r="H1105" s="30" t="s">
        <v>14</v>
      </c>
      <c r="I1105" s="21"/>
    </row>
    <row r="1106" s="22" customFormat="true" ht="13.5" hidden="false" customHeight="true" outlineLevel="0" collapsed="false">
      <c r="A1106" s="13" t="n">
        <v>1105</v>
      </c>
      <c r="B1106" s="70" t="s">
        <v>1407</v>
      </c>
      <c r="C1106" s="30" t="s">
        <v>1408</v>
      </c>
      <c r="D1106" s="71" t="s">
        <v>1409</v>
      </c>
      <c r="E1106" s="72" t="s">
        <v>413</v>
      </c>
      <c r="F1106" s="73" t="n">
        <v>30304</v>
      </c>
      <c r="G1106" s="73" t="s">
        <v>1412</v>
      </c>
      <c r="H1106" s="30" t="s">
        <v>14</v>
      </c>
      <c r="I1106" s="21"/>
    </row>
    <row r="1107" s="22" customFormat="true" ht="13.5" hidden="false" customHeight="true" outlineLevel="0" collapsed="false">
      <c r="A1107" s="13" t="n">
        <v>1106</v>
      </c>
      <c r="B1107" s="70" t="s">
        <v>1407</v>
      </c>
      <c r="C1107" s="30" t="s">
        <v>1408</v>
      </c>
      <c r="D1107" s="71" t="s">
        <v>1409</v>
      </c>
      <c r="E1107" s="72" t="s">
        <v>309</v>
      </c>
      <c r="F1107" s="73" t="n">
        <v>30303</v>
      </c>
      <c r="G1107" s="73" t="s">
        <v>1413</v>
      </c>
      <c r="H1107" s="30" t="s">
        <v>14</v>
      </c>
      <c r="I1107" s="21"/>
    </row>
    <row r="1108" s="22" customFormat="true" ht="13.5" hidden="false" customHeight="true" outlineLevel="0" collapsed="false">
      <c r="A1108" s="13" t="n">
        <v>1107</v>
      </c>
      <c r="B1108" s="70" t="s">
        <v>1407</v>
      </c>
      <c r="C1108" s="30" t="s">
        <v>1408</v>
      </c>
      <c r="D1108" s="71" t="s">
        <v>1409</v>
      </c>
      <c r="E1108" s="72" t="s">
        <v>653</v>
      </c>
      <c r="F1108" s="73" t="n">
        <v>30518</v>
      </c>
      <c r="G1108" s="73" t="s">
        <v>1414</v>
      </c>
      <c r="H1108" s="30" t="s">
        <v>14</v>
      </c>
      <c r="I1108" s="21"/>
    </row>
    <row r="1109" s="22" customFormat="true" ht="13.5" hidden="false" customHeight="true" outlineLevel="0" collapsed="false">
      <c r="A1109" s="13" t="n">
        <v>1108</v>
      </c>
      <c r="B1109" s="70" t="s">
        <v>1407</v>
      </c>
      <c r="C1109" s="30" t="s">
        <v>1408</v>
      </c>
      <c r="D1109" s="71" t="s">
        <v>1409</v>
      </c>
      <c r="E1109" s="72" t="s">
        <v>1415</v>
      </c>
      <c r="F1109" s="73" t="n">
        <v>30128</v>
      </c>
      <c r="G1109" s="73" t="s">
        <v>1416</v>
      </c>
      <c r="H1109" s="30" t="s">
        <v>14</v>
      </c>
      <c r="I1109" s="21"/>
    </row>
    <row r="1110" s="22" customFormat="true" ht="13.5" hidden="false" customHeight="true" outlineLevel="0" collapsed="false">
      <c r="A1110" s="13" t="n">
        <v>1109</v>
      </c>
      <c r="B1110" s="70" t="s">
        <v>1407</v>
      </c>
      <c r="C1110" s="30" t="s">
        <v>1408</v>
      </c>
      <c r="D1110" s="71" t="s">
        <v>1409</v>
      </c>
      <c r="E1110" s="72" t="s">
        <v>1417</v>
      </c>
      <c r="F1110" s="73" t="n">
        <v>30117</v>
      </c>
      <c r="G1110" s="73" t="s">
        <v>1418</v>
      </c>
      <c r="H1110" s="30" t="s">
        <v>14</v>
      </c>
      <c r="I1110" s="21"/>
    </row>
    <row r="1111" s="22" customFormat="true" ht="13.5" hidden="false" customHeight="true" outlineLevel="0" collapsed="false">
      <c r="A1111" s="13" t="n">
        <v>1110</v>
      </c>
      <c r="B1111" s="70" t="s">
        <v>1407</v>
      </c>
      <c r="C1111" s="30" t="s">
        <v>1408</v>
      </c>
      <c r="D1111" s="71" t="s">
        <v>1409</v>
      </c>
      <c r="E1111" s="72" t="s">
        <v>57</v>
      </c>
      <c r="F1111" s="73" t="n">
        <v>31124</v>
      </c>
      <c r="G1111" s="73" t="s">
        <v>1419</v>
      </c>
      <c r="H1111" s="30" t="s">
        <v>14</v>
      </c>
      <c r="I1111" s="21"/>
    </row>
    <row r="1112" s="22" customFormat="true" ht="13.5" hidden="false" customHeight="true" outlineLevel="0" collapsed="false">
      <c r="A1112" s="13" t="n">
        <v>1111</v>
      </c>
      <c r="B1112" s="70" t="s">
        <v>1407</v>
      </c>
      <c r="C1112" s="30" t="s">
        <v>1408</v>
      </c>
      <c r="D1112" s="71" t="s">
        <v>1409</v>
      </c>
      <c r="E1112" s="72" t="s">
        <v>653</v>
      </c>
      <c r="F1112" s="73" t="n">
        <v>3506</v>
      </c>
      <c r="G1112" s="73" t="s">
        <v>1420</v>
      </c>
      <c r="H1112" s="30" t="s">
        <v>14</v>
      </c>
      <c r="I1112" s="21"/>
    </row>
    <row r="1113" s="22" customFormat="true" ht="13.5" hidden="false" customHeight="true" outlineLevel="0" collapsed="false">
      <c r="A1113" s="13" t="n">
        <v>1112</v>
      </c>
      <c r="B1113" s="70" t="s">
        <v>1407</v>
      </c>
      <c r="C1113" s="30" t="s">
        <v>1408</v>
      </c>
      <c r="D1113" s="71" t="s">
        <v>1409</v>
      </c>
      <c r="E1113" s="72" t="s">
        <v>653</v>
      </c>
      <c r="F1113" s="73" t="n">
        <v>3625</v>
      </c>
      <c r="G1113" s="73" t="s">
        <v>1421</v>
      </c>
      <c r="H1113" s="30" t="s">
        <v>14</v>
      </c>
      <c r="I1113" s="21"/>
    </row>
    <row r="1114" s="22" customFormat="true" ht="13.5" hidden="false" customHeight="true" outlineLevel="0" collapsed="false">
      <c r="A1114" s="13" t="n">
        <v>1113</v>
      </c>
      <c r="B1114" s="70" t="s">
        <v>1407</v>
      </c>
      <c r="C1114" s="30" t="s">
        <v>1408</v>
      </c>
      <c r="D1114" s="71" t="s">
        <v>1409</v>
      </c>
      <c r="E1114" s="72" t="s">
        <v>653</v>
      </c>
      <c r="F1114" s="73" t="n">
        <v>3525</v>
      </c>
      <c r="G1114" s="73" t="s">
        <v>1422</v>
      </c>
      <c r="H1114" s="30" t="s">
        <v>14</v>
      </c>
      <c r="I1114" s="21"/>
    </row>
    <row r="1115" s="20" customFormat="true" ht="13.5" hidden="false" customHeight="true" outlineLevel="0" collapsed="false">
      <c r="A1115" s="13" t="n">
        <v>1114</v>
      </c>
      <c r="B1115" s="24" t="s">
        <v>1407</v>
      </c>
      <c r="C1115" s="25" t="s">
        <v>1423</v>
      </c>
      <c r="D1115" s="26" t="s">
        <v>1424</v>
      </c>
      <c r="E1115" s="27" t="s">
        <v>57</v>
      </c>
      <c r="F1115" s="28" t="n">
        <v>30901</v>
      </c>
      <c r="G1115" s="28" t="s">
        <v>1425</v>
      </c>
      <c r="H1115" s="25" t="s">
        <v>14</v>
      </c>
      <c r="I1115" s="19"/>
    </row>
    <row r="1116" s="20" customFormat="true" ht="13.5" hidden="false" customHeight="true" outlineLevel="0" collapsed="false">
      <c r="A1116" s="13" t="n">
        <v>1115</v>
      </c>
      <c r="B1116" s="24" t="s">
        <v>1407</v>
      </c>
      <c r="C1116" s="25" t="s">
        <v>1423</v>
      </c>
      <c r="D1116" s="26" t="s">
        <v>1424</v>
      </c>
      <c r="E1116" s="27" t="s">
        <v>57</v>
      </c>
      <c r="F1116" s="28" t="n">
        <v>30407</v>
      </c>
      <c r="G1116" s="28" t="s">
        <v>1426</v>
      </c>
      <c r="H1116" s="25" t="s">
        <v>14</v>
      </c>
      <c r="I1116" s="19"/>
    </row>
    <row r="1117" s="20" customFormat="true" ht="13.5" hidden="false" customHeight="true" outlineLevel="0" collapsed="false">
      <c r="A1117" s="13" t="n">
        <v>1116</v>
      </c>
      <c r="B1117" s="24" t="s">
        <v>1407</v>
      </c>
      <c r="C1117" s="25" t="s">
        <v>1423</v>
      </c>
      <c r="D1117" s="26" t="s">
        <v>1424</v>
      </c>
      <c r="E1117" s="27" t="s">
        <v>57</v>
      </c>
      <c r="F1117" s="28" t="n">
        <v>30810</v>
      </c>
      <c r="G1117" s="28" t="s">
        <v>1427</v>
      </c>
      <c r="H1117" s="25" t="s">
        <v>14</v>
      </c>
      <c r="I1117" s="19"/>
    </row>
    <row r="1118" s="20" customFormat="true" ht="13.5" hidden="false" customHeight="true" outlineLevel="0" collapsed="false">
      <c r="A1118" s="13" t="n">
        <v>1117</v>
      </c>
      <c r="B1118" s="24" t="s">
        <v>1407</v>
      </c>
      <c r="C1118" s="25" t="s">
        <v>1423</v>
      </c>
      <c r="D1118" s="26" t="s">
        <v>1424</v>
      </c>
      <c r="E1118" s="27" t="s">
        <v>57</v>
      </c>
      <c r="F1118" s="28" t="n">
        <v>31312</v>
      </c>
      <c r="G1118" s="28" t="s">
        <v>1428</v>
      </c>
      <c r="H1118" s="25" t="s">
        <v>14</v>
      </c>
      <c r="I1118" s="19"/>
    </row>
    <row r="1119" s="20" customFormat="true" ht="13.5" hidden="false" customHeight="true" outlineLevel="0" collapsed="false">
      <c r="A1119" s="13" t="n">
        <v>1118</v>
      </c>
      <c r="B1119" s="24" t="s">
        <v>1407</v>
      </c>
      <c r="C1119" s="25" t="s">
        <v>1423</v>
      </c>
      <c r="D1119" s="26" t="s">
        <v>1424</v>
      </c>
      <c r="E1119" s="27" t="s">
        <v>198</v>
      </c>
      <c r="F1119" s="28" t="n">
        <v>30622</v>
      </c>
      <c r="G1119" s="28" t="s">
        <v>1429</v>
      </c>
      <c r="H1119" s="25" t="s">
        <v>14</v>
      </c>
      <c r="I1119" s="19"/>
    </row>
    <row r="1120" s="20" customFormat="true" ht="13.5" hidden="false" customHeight="true" outlineLevel="0" collapsed="false">
      <c r="A1120" s="13" t="n">
        <v>1119</v>
      </c>
      <c r="B1120" s="24" t="s">
        <v>1407</v>
      </c>
      <c r="C1120" s="25" t="s">
        <v>1423</v>
      </c>
      <c r="D1120" s="26" t="s">
        <v>1424</v>
      </c>
      <c r="E1120" s="27" t="s">
        <v>306</v>
      </c>
      <c r="F1120" s="28" t="n">
        <v>30820</v>
      </c>
      <c r="G1120" s="28" t="s">
        <v>1430</v>
      </c>
      <c r="H1120" s="25" t="s">
        <v>14</v>
      </c>
      <c r="I1120" s="19"/>
    </row>
    <row r="1121" s="20" customFormat="true" ht="13.5" hidden="false" customHeight="true" outlineLevel="0" collapsed="false">
      <c r="A1121" s="13" t="n">
        <v>1120</v>
      </c>
      <c r="B1121" s="24" t="s">
        <v>1407</v>
      </c>
      <c r="C1121" s="25" t="s">
        <v>1423</v>
      </c>
      <c r="D1121" s="26" t="s">
        <v>1424</v>
      </c>
      <c r="E1121" s="27" t="s">
        <v>57</v>
      </c>
      <c r="F1121" s="28" t="n">
        <v>30920</v>
      </c>
      <c r="G1121" s="28" t="s">
        <v>1431</v>
      </c>
      <c r="H1121" s="25" t="s">
        <v>14</v>
      </c>
      <c r="I1121" s="19"/>
    </row>
    <row r="1122" s="20" customFormat="true" ht="13.5" hidden="false" customHeight="true" outlineLevel="0" collapsed="false">
      <c r="A1122" s="13" t="n">
        <v>1121</v>
      </c>
      <c r="B1122" s="24" t="s">
        <v>1407</v>
      </c>
      <c r="C1122" s="25" t="s">
        <v>1423</v>
      </c>
      <c r="D1122" s="26" t="s">
        <v>1424</v>
      </c>
      <c r="E1122" s="27" t="s">
        <v>653</v>
      </c>
      <c r="F1122" s="28" t="n">
        <v>3522</v>
      </c>
      <c r="G1122" s="28" t="s">
        <v>1432</v>
      </c>
      <c r="H1122" s="25" t="s">
        <v>14</v>
      </c>
      <c r="I1122" s="19"/>
    </row>
    <row r="1123" s="20" customFormat="true" ht="13.5" hidden="false" customHeight="true" outlineLevel="0" collapsed="false">
      <c r="A1123" s="13" t="n">
        <v>1122</v>
      </c>
      <c r="B1123" s="17" t="s">
        <v>1433</v>
      </c>
      <c r="C1123" s="60" t="s">
        <v>1434</v>
      </c>
      <c r="D1123" s="74" t="s">
        <v>1435</v>
      </c>
      <c r="E1123" s="62" t="s">
        <v>22</v>
      </c>
      <c r="F1123" s="63" t="n">
        <v>30701</v>
      </c>
      <c r="G1123" s="63" t="s">
        <v>1436</v>
      </c>
      <c r="H1123" s="18" t="s">
        <v>14</v>
      </c>
      <c r="I1123" s="19"/>
    </row>
    <row r="1124" s="20" customFormat="true" ht="13.5" hidden="false" customHeight="true" outlineLevel="0" collapsed="false">
      <c r="A1124" s="13" t="n">
        <v>1123</v>
      </c>
      <c r="B1124" s="17" t="s">
        <v>1433</v>
      </c>
      <c r="C1124" s="60" t="s">
        <v>1434</v>
      </c>
      <c r="D1124" s="74" t="s">
        <v>1435</v>
      </c>
      <c r="E1124" s="62" t="s">
        <v>15</v>
      </c>
      <c r="F1124" s="63" t="n">
        <v>30501</v>
      </c>
      <c r="G1124" s="63" t="s">
        <v>1437</v>
      </c>
      <c r="H1124" s="18" t="s">
        <v>14</v>
      </c>
      <c r="I1124" s="19"/>
    </row>
    <row r="1125" s="20" customFormat="true" ht="13.5" hidden="false" customHeight="true" outlineLevel="0" collapsed="false">
      <c r="A1125" s="13" t="n">
        <v>1124</v>
      </c>
      <c r="B1125" s="17" t="s">
        <v>1433</v>
      </c>
      <c r="C1125" s="60" t="s">
        <v>1434</v>
      </c>
      <c r="D1125" s="74" t="s">
        <v>1435</v>
      </c>
      <c r="E1125" s="62" t="s">
        <v>180</v>
      </c>
      <c r="F1125" s="63" t="n">
        <v>30302</v>
      </c>
      <c r="G1125" s="63" t="s">
        <v>1062</v>
      </c>
      <c r="H1125" s="18" t="s">
        <v>14</v>
      </c>
      <c r="I1125" s="19"/>
    </row>
    <row r="1126" s="20" customFormat="true" ht="13.5" hidden="false" customHeight="true" outlineLevel="0" collapsed="false">
      <c r="A1126" s="13" t="n">
        <v>1125</v>
      </c>
      <c r="B1126" s="17" t="s">
        <v>1433</v>
      </c>
      <c r="C1126" s="60" t="s">
        <v>1434</v>
      </c>
      <c r="D1126" s="74" t="s">
        <v>1435</v>
      </c>
      <c r="E1126" s="62" t="s">
        <v>180</v>
      </c>
      <c r="F1126" s="63" t="n">
        <v>30301</v>
      </c>
      <c r="G1126" s="63" t="s">
        <v>1438</v>
      </c>
      <c r="H1126" s="18" t="s">
        <v>14</v>
      </c>
      <c r="I1126" s="19"/>
    </row>
    <row r="1127" s="20" customFormat="true" ht="13.5" hidden="false" customHeight="true" outlineLevel="0" collapsed="false">
      <c r="A1127" s="13" t="n">
        <v>1126</v>
      </c>
      <c r="B1127" s="17" t="s">
        <v>1433</v>
      </c>
      <c r="C1127" s="60" t="s">
        <v>1434</v>
      </c>
      <c r="D1127" s="74" t="s">
        <v>1435</v>
      </c>
      <c r="E1127" s="62" t="s">
        <v>194</v>
      </c>
      <c r="F1127" s="63" t="n">
        <v>30810</v>
      </c>
      <c r="G1127" s="63" t="s">
        <v>1439</v>
      </c>
      <c r="H1127" s="18" t="s">
        <v>14</v>
      </c>
      <c r="I1127" s="19"/>
    </row>
    <row r="1128" s="20" customFormat="true" ht="13.5" hidden="false" customHeight="true" outlineLevel="0" collapsed="false">
      <c r="A1128" s="13" t="n">
        <v>1127</v>
      </c>
      <c r="B1128" s="17" t="s">
        <v>1433</v>
      </c>
      <c r="C1128" s="64" t="s">
        <v>1434</v>
      </c>
      <c r="D1128" s="75" t="s">
        <v>1435</v>
      </c>
      <c r="E1128" s="76" t="s">
        <v>403</v>
      </c>
      <c r="F1128" s="64" t="n">
        <v>30410</v>
      </c>
      <c r="G1128" s="77" t="s">
        <v>1440</v>
      </c>
      <c r="H1128" s="18" t="s">
        <v>14</v>
      </c>
      <c r="I1128" s="19"/>
    </row>
    <row r="1129" s="20" customFormat="true" ht="13.5" hidden="false" customHeight="true" outlineLevel="0" collapsed="false">
      <c r="A1129" s="13" t="n">
        <v>1128</v>
      </c>
      <c r="B1129" s="17" t="s">
        <v>1433</v>
      </c>
      <c r="C1129" s="60" t="s">
        <v>1434</v>
      </c>
      <c r="D1129" s="74" t="s">
        <v>1435</v>
      </c>
      <c r="E1129" s="62" t="s">
        <v>327</v>
      </c>
      <c r="F1129" s="63" t="n">
        <v>30111</v>
      </c>
      <c r="G1129" s="63" t="s">
        <v>1441</v>
      </c>
      <c r="H1129" s="18" t="s">
        <v>14</v>
      </c>
      <c r="I1129" s="19"/>
    </row>
    <row r="1130" s="20" customFormat="true" ht="13.5" hidden="false" customHeight="true" outlineLevel="0" collapsed="false">
      <c r="A1130" s="13" t="n">
        <v>1129</v>
      </c>
      <c r="B1130" s="17" t="s">
        <v>1433</v>
      </c>
      <c r="C1130" s="60" t="s">
        <v>1434</v>
      </c>
      <c r="D1130" s="74" t="s">
        <v>1435</v>
      </c>
      <c r="E1130" s="62" t="s">
        <v>15</v>
      </c>
      <c r="F1130" s="63" t="n">
        <v>31216</v>
      </c>
      <c r="G1130" s="63" t="s">
        <v>1442</v>
      </c>
      <c r="H1130" s="18" t="s">
        <v>14</v>
      </c>
      <c r="I1130" s="19"/>
    </row>
    <row r="1131" s="20" customFormat="true" ht="13.5" hidden="false" customHeight="true" outlineLevel="0" collapsed="false">
      <c r="A1131" s="13" t="n">
        <v>1130</v>
      </c>
      <c r="B1131" s="17" t="s">
        <v>1433</v>
      </c>
      <c r="C1131" s="60" t="s">
        <v>1434</v>
      </c>
      <c r="D1131" s="74" t="s">
        <v>1435</v>
      </c>
      <c r="E1131" s="62" t="s">
        <v>129</v>
      </c>
      <c r="F1131" s="63" t="n">
        <v>30808</v>
      </c>
      <c r="G1131" s="63" t="s">
        <v>1443</v>
      </c>
      <c r="H1131" s="18" t="s">
        <v>14</v>
      </c>
      <c r="I1131" s="19"/>
    </row>
    <row r="1132" s="20" customFormat="true" ht="13.5" hidden="false" customHeight="true" outlineLevel="0" collapsed="false">
      <c r="A1132" s="13" t="n">
        <v>1131</v>
      </c>
      <c r="B1132" s="17" t="s">
        <v>1433</v>
      </c>
      <c r="C1132" s="60" t="s">
        <v>1434</v>
      </c>
      <c r="D1132" s="74" t="s">
        <v>1435</v>
      </c>
      <c r="E1132" s="62" t="s">
        <v>327</v>
      </c>
      <c r="F1132" s="63" t="n">
        <v>30417</v>
      </c>
      <c r="G1132" s="63" t="s">
        <v>1444</v>
      </c>
      <c r="H1132" s="18" t="s">
        <v>14</v>
      </c>
      <c r="I1132" s="19"/>
    </row>
    <row r="1133" s="20" customFormat="true" ht="13.5" hidden="false" customHeight="true" outlineLevel="0" collapsed="false">
      <c r="A1133" s="13" t="n">
        <v>1132</v>
      </c>
      <c r="B1133" s="17" t="s">
        <v>1433</v>
      </c>
      <c r="C1133" s="60" t="s">
        <v>1434</v>
      </c>
      <c r="D1133" s="74" t="s">
        <v>1435</v>
      </c>
      <c r="E1133" s="62" t="s">
        <v>194</v>
      </c>
      <c r="F1133" s="63" t="n">
        <v>30825</v>
      </c>
      <c r="G1133" s="63" t="s">
        <v>1445</v>
      </c>
      <c r="H1133" s="18" t="s">
        <v>14</v>
      </c>
      <c r="I1133" s="19"/>
    </row>
    <row r="1134" s="20" customFormat="true" ht="13.5" hidden="false" customHeight="true" outlineLevel="0" collapsed="false">
      <c r="A1134" s="13" t="n">
        <v>1133</v>
      </c>
      <c r="B1134" s="17" t="s">
        <v>1433</v>
      </c>
      <c r="C1134" s="60" t="s">
        <v>1434</v>
      </c>
      <c r="D1134" s="74" t="s">
        <v>1435</v>
      </c>
      <c r="E1134" s="62" t="s">
        <v>174</v>
      </c>
      <c r="F1134" s="63" t="n">
        <v>30230</v>
      </c>
      <c r="G1134" s="63" t="s">
        <v>1446</v>
      </c>
      <c r="H1134" s="18" t="s">
        <v>14</v>
      </c>
      <c r="I1134" s="19"/>
    </row>
    <row r="1135" s="20" customFormat="true" ht="13.5" hidden="false" customHeight="true" outlineLevel="0" collapsed="false">
      <c r="A1135" s="13" t="n">
        <v>1134</v>
      </c>
      <c r="B1135" s="17" t="s">
        <v>1433</v>
      </c>
      <c r="C1135" s="60" t="s">
        <v>1434</v>
      </c>
      <c r="D1135" s="74" t="s">
        <v>1435</v>
      </c>
      <c r="E1135" s="62" t="s">
        <v>1447</v>
      </c>
      <c r="F1135" s="63" t="n">
        <v>30926</v>
      </c>
      <c r="G1135" s="63" t="s">
        <v>1448</v>
      </c>
      <c r="H1135" s="18" t="s">
        <v>14</v>
      </c>
      <c r="I1135" s="19"/>
    </row>
    <row r="1136" s="20" customFormat="true" ht="13.5" hidden="false" customHeight="true" outlineLevel="0" collapsed="false">
      <c r="A1136" s="13" t="n">
        <v>1135</v>
      </c>
      <c r="B1136" s="17" t="s">
        <v>1433</v>
      </c>
      <c r="C1136" s="60" t="s">
        <v>1434</v>
      </c>
      <c r="D1136" s="74" t="s">
        <v>1435</v>
      </c>
      <c r="E1136" s="62" t="s">
        <v>743</v>
      </c>
      <c r="F1136" s="63" t="n">
        <v>31135</v>
      </c>
      <c r="G1136" s="63" t="s">
        <v>367</v>
      </c>
      <c r="H1136" s="18" t="s">
        <v>14</v>
      </c>
      <c r="I1136" s="19"/>
    </row>
    <row r="1137" s="20" customFormat="true" ht="13.5" hidden="false" customHeight="true" outlineLevel="0" collapsed="false">
      <c r="A1137" s="13" t="n">
        <v>1136</v>
      </c>
      <c r="B1137" s="17" t="s">
        <v>1433</v>
      </c>
      <c r="C1137" s="60" t="s">
        <v>1434</v>
      </c>
      <c r="D1137" s="74" t="s">
        <v>1435</v>
      </c>
      <c r="E1137" s="62" t="s">
        <v>194</v>
      </c>
      <c r="F1137" s="63" t="n">
        <v>30832</v>
      </c>
      <c r="G1137" s="63" t="s">
        <v>1449</v>
      </c>
      <c r="H1137" s="18" t="s">
        <v>14</v>
      </c>
      <c r="I1137" s="19"/>
    </row>
    <row r="1138" s="20" customFormat="true" ht="13.5" hidden="false" customHeight="true" outlineLevel="0" collapsed="false">
      <c r="A1138" s="13" t="n">
        <v>1137</v>
      </c>
      <c r="B1138" s="17" t="s">
        <v>1433</v>
      </c>
      <c r="C1138" s="60" t="s">
        <v>1434</v>
      </c>
      <c r="D1138" s="74" t="s">
        <v>1435</v>
      </c>
      <c r="E1138" s="62" t="s">
        <v>251</v>
      </c>
      <c r="F1138" s="63" t="n">
        <v>30528</v>
      </c>
      <c r="G1138" s="63" t="s">
        <v>1450</v>
      </c>
      <c r="H1138" s="18" t="s">
        <v>14</v>
      </c>
      <c r="I1138" s="19"/>
    </row>
    <row r="1139" s="20" customFormat="true" ht="13.5" hidden="false" customHeight="true" outlineLevel="0" collapsed="false">
      <c r="A1139" s="13" t="n">
        <v>1138</v>
      </c>
      <c r="B1139" s="17" t="s">
        <v>1433</v>
      </c>
      <c r="C1139" s="60" t="s">
        <v>1451</v>
      </c>
      <c r="D1139" s="61" t="s">
        <v>1452</v>
      </c>
      <c r="E1139" s="62" t="s">
        <v>30</v>
      </c>
      <c r="F1139" s="63" t="n">
        <v>30803</v>
      </c>
      <c r="G1139" s="63" t="s">
        <v>1453</v>
      </c>
      <c r="H1139" s="18" t="s">
        <v>14</v>
      </c>
      <c r="I1139" s="19"/>
    </row>
    <row r="1140" s="20" customFormat="true" ht="13.5" hidden="false" customHeight="true" outlineLevel="0" collapsed="false">
      <c r="A1140" s="13" t="n">
        <v>1139</v>
      </c>
      <c r="B1140" s="17" t="s">
        <v>1433</v>
      </c>
      <c r="C1140" s="60" t="s">
        <v>1451</v>
      </c>
      <c r="D1140" s="74" t="s">
        <v>1452</v>
      </c>
      <c r="E1140" s="62" t="s">
        <v>57</v>
      </c>
      <c r="F1140" s="63" t="n">
        <v>31102</v>
      </c>
      <c r="G1140" s="63" t="s">
        <v>1454</v>
      </c>
      <c r="H1140" s="18" t="s">
        <v>14</v>
      </c>
      <c r="I1140" s="19"/>
    </row>
    <row r="1141" s="20" customFormat="true" ht="13.5" hidden="false" customHeight="true" outlineLevel="0" collapsed="false">
      <c r="A1141" s="13" t="n">
        <v>1140</v>
      </c>
      <c r="B1141" s="17" t="s">
        <v>1433</v>
      </c>
      <c r="C1141" s="60" t="s">
        <v>1451</v>
      </c>
      <c r="D1141" s="74" t="s">
        <v>1452</v>
      </c>
      <c r="E1141" s="62" t="s">
        <v>57</v>
      </c>
      <c r="F1141" s="63" t="n">
        <v>31104</v>
      </c>
      <c r="G1141" s="63" t="s">
        <v>1455</v>
      </c>
      <c r="H1141" s="18" t="s">
        <v>14</v>
      </c>
      <c r="I1141" s="19"/>
    </row>
    <row r="1142" s="20" customFormat="true" ht="13.5" hidden="false" customHeight="true" outlineLevel="0" collapsed="false">
      <c r="A1142" s="13" t="n">
        <v>1141</v>
      </c>
      <c r="B1142" s="17" t="s">
        <v>1433</v>
      </c>
      <c r="C1142" s="60" t="s">
        <v>1451</v>
      </c>
      <c r="D1142" s="74" t="s">
        <v>1452</v>
      </c>
      <c r="E1142" s="62" t="s">
        <v>57</v>
      </c>
      <c r="F1142" s="63" t="n">
        <v>30908</v>
      </c>
      <c r="G1142" s="63" t="s">
        <v>1456</v>
      </c>
      <c r="H1142" s="18" t="s">
        <v>14</v>
      </c>
      <c r="I1142" s="19"/>
    </row>
    <row r="1143" s="20" customFormat="true" ht="13.5" hidden="false" customHeight="true" outlineLevel="0" collapsed="false">
      <c r="A1143" s="13" t="n">
        <v>1142</v>
      </c>
      <c r="B1143" s="17" t="s">
        <v>1433</v>
      </c>
      <c r="C1143" s="60" t="s">
        <v>1451</v>
      </c>
      <c r="D1143" s="74" t="s">
        <v>1452</v>
      </c>
      <c r="E1143" s="62" t="s">
        <v>163</v>
      </c>
      <c r="F1143" s="63" t="n">
        <v>30221</v>
      </c>
      <c r="G1143" s="63" t="s">
        <v>1457</v>
      </c>
      <c r="H1143" s="18" t="s">
        <v>14</v>
      </c>
      <c r="I1143" s="19"/>
    </row>
    <row r="1144" s="20" customFormat="true" ht="13.5" hidden="false" customHeight="true" outlineLevel="0" collapsed="false">
      <c r="A1144" s="13" t="n">
        <v>1143</v>
      </c>
      <c r="B1144" s="17" t="s">
        <v>1433</v>
      </c>
      <c r="C1144" s="60" t="s">
        <v>1451</v>
      </c>
      <c r="D1144" s="74" t="s">
        <v>1452</v>
      </c>
      <c r="E1144" s="62" t="s">
        <v>22</v>
      </c>
      <c r="F1144" s="63" t="n">
        <v>31308</v>
      </c>
      <c r="G1144" s="63" t="s">
        <v>1458</v>
      </c>
      <c r="H1144" s="18" t="s">
        <v>14</v>
      </c>
      <c r="I1144" s="19"/>
    </row>
    <row r="1145" s="20" customFormat="true" ht="13.5" hidden="false" customHeight="true" outlineLevel="0" collapsed="false">
      <c r="A1145" s="13" t="n">
        <v>1144</v>
      </c>
      <c r="B1145" s="17" t="s">
        <v>1433</v>
      </c>
      <c r="C1145" s="60" t="s">
        <v>1451</v>
      </c>
      <c r="D1145" s="74" t="s">
        <v>1452</v>
      </c>
      <c r="E1145" s="62" t="s">
        <v>57</v>
      </c>
      <c r="F1145" s="63" t="n">
        <v>31409</v>
      </c>
      <c r="G1145" s="63" t="s">
        <v>1459</v>
      </c>
      <c r="H1145" s="18" t="s">
        <v>14</v>
      </c>
      <c r="I1145" s="19"/>
    </row>
    <row r="1146" s="20" customFormat="true" ht="13.5" hidden="false" customHeight="true" outlineLevel="0" collapsed="false">
      <c r="A1146" s="13" t="n">
        <v>1145</v>
      </c>
      <c r="B1146" s="17" t="s">
        <v>1433</v>
      </c>
      <c r="C1146" s="60" t="s">
        <v>1451</v>
      </c>
      <c r="D1146" s="74" t="s">
        <v>1452</v>
      </c>
      <c r="E1146" s="62" t="s">
        <v>57</v>
      </c>
      <c r="F1146" s="63" t="n">
        <v>31013</v>
      </c>
      <c r="G1146" s="63" t="s">
        <v>294</v>
      </c>
      <c r="H1146" s="18" t="s">
        <v>14</v>
      </c>
      <c r="I1146" s="19"/>
    </row>
    <row r="1147" s="20" customFormat="true" ht="13.5" hidden="false" customHeight="true" outlineLevel="0" collapsed="false">
      <c r="A1147" s="13" t="n">
        <v>1146</v>
      </c>
      <c r="B1147" s="17" t="s">
        <v>1433</v>
      </c>
      <c r="C1147" s="60" t="s">
        <v>1451</v>
      </c>
      <c r="D1147" s="74" t="s">
        <v>1452</v>
      </c>
      <c r="E1147" s="62" t="s">
        <v>57</v>
      </c>
      <c r="F1147" s="63" t="n">
        <v>31313</v>
      </c>
      <c r="G1147" s="63" t="s">
        <v>1460</v>
      </c>
      <c r="H1147" s="18" t="s">
        <v>14</v>
      </c>
      <c r="I1147" s="19"/>
    </row>
    <row r="1148" s="20" customFormat="true" ht="13.5" hidden="false" customHeight="true" outlineLevel="0" collapsed="false">
      <c r="A1148" s="13" t="n">
        <v>1147</v>
      </c>
      <c r="B1148" s="17" t="s">
        <v>1433</v>
      </c>
      <c r="C1148" s="60" t="s">
        <v>1451</v>
      </c>
      <c r="D1148" s="74" t="s">
        <v>1452</v>
      </c>
      <c r="E1148" s="62" t="s">
        <v>22</v>
      </c>
      <c r="F1148" s="63" t="n">
        <v>30818</v>
      </c>
      <c r="G1148" s="63" t="s">
        <v>1461</v>
      </c>
      <c r="H1148" s="18" t="s">
        <v>14</v>
      </c>
      <c r="I1148" s="19"/>
    </row>
    <row r="1149" s="20" customFormat="true" ht="13.5" hidden="false" customHeight="true" outlineLevel="0" collapsed="false">
      <c r="A1149" s="13" t="n">
        <v>1148</v>
      </c>
      <c r="B1149" s="17" t="s">
        <v>1433</v>
      </c>
      <c r="C1149" s="60" t="s">
        <v>1451</v>
      </c>
      <c r="D1149" s="74" t="s">
        <v>1452</v>
      </c>
      <c r="E1149" s="62" t="s">
        <v>57</v>
      </c>
      <c r="F1149" s="63" t="n">
        <v>30218</v>
      </c>
      <c r="G1149" s="63" t="s">
        <v>1462</v>
      </c>
      <c r="H1149" s="18" t="s">
        <v>14</v>
      </c>
      <c r="I1149" s="19"/>
    </row>
    <row r="1150" s="20" customFormat="true" ht="13.5" hidden="false" customHeight="true" outlineLevel="0" collapsed="false">
      <c r="A1150" s="13" t="n">
        <v>1149</v>
      </c>
      <c r="B1150" s="17" t="s">
        <v>1433</v>
      </c>
      <c r="C1150" s="60" t="s">
        <v>1451</v>
      </c>
      <c r="D1150" s="74" t="s">
        <v>1452</v>
      </c>
      <c r="E1150" s="62" t="s">
        <v>22</v>
      </c>
      <c r="F1150" s="63" t="n">
        <v>31219</v>
      </c>
      <c r="G1150" s="63" t="s">
        <v>1463</v>
      </c>
      <c r="H1150" s="18" t="s">
        <v>14</v>
      </c>
      <c r="I1150" s="19"/>
    </row>
    <row r="1151" s="20" customFormat="true" ht="13.5" hidden="false" customHeight="true" outlineLevel="0" collapsed="false">
      <c r="A1151" s="13" t="n">
        <v>1150</v>
      </c>
      <c r="B1151" s="17" t="s">
        <v>1433</v>
      </c>
      <c r="C1151" s="60" t="s">
        <v>1451</v>
      </c>
      <c r="D1151" s="74" t="s">
        <v>1452</v>
      </c>
      <c r="E1151" s="62" t="s">
        <v>57</v>
      </c>
      <c r="F1151" s="63" t="n">
        <v>31319</v>
      </c>
      <c r="G1151" s="63" t="s">
        <v>1464</v>
      </c>
      <c r="H1151" s="18" t="s">
        <v>14</v>
      </c>
      <c r="I1151" s="19"/>
    </row>
    <row r="1152" s="20" customFormat="true" ht="13.5" hidden="false" customHeight="true" outlineLevel="0" collapsed="false">
      <c r="A1152" s="13" t="n">
        <v>1151</v>
      </c>
      <c r="B1152" s="17" t="s">
        <v>1433</v>
      </c>
      <c r="C1152" s="60" t="s">
        <v>1451</v>
      </c>
      <c r="D1152" s="74" t="s">
        <v>1452</v>
      </c>
      <c r="E1152" s="62" t="s">
        <v>57</v>
      </c>
      <c r="F1152" s="63" t="n">
        <v>31324</v>
      </c>
      <c r="G1152" s="63" t="s">
        <v>799</v>
      </c>
      <c r="H1152" s="18" t="s">
        <v>14</v>
      </c>
      <c r="I1152" s="19"/>
    </row>
    <row r="1153" s="20" customFormat="true" ht="13.5" hidden="false" customHeight="true" outlineLevel="0" collapsed="false">
      <c r="A1153" s="13" t="n">
        <v>1152</v>
      </c>
      <c r="B1153" s="17" t="s">
        <v>1433</v>
      </c>
      <c r="C1153" s="60" t="s">
        <v>1451</v>
      </c>
      <c r="D1153" s="74" t="s">
        <v>1452</v>
      </c>
      <c r="E1153" s="62" t="s">
        <v>57</v>
      </c>
      <c r="F1153" s="63" t="n">
        <v>31121</v>
      </c>
      <c r="G1153" s="63" t="s">
        <v>1465</v>
      </c>
      <c r="H1153" s="18" t="s">
        <v>14</v>
      </c>
      <c r="I1153" s="19"/>
    </row>
    <row r="1154" s="20" customFormat="true" ht="13.5" hidden="false" customHeight="true" outlineLevel="0" collapsed="false">
      <c r="A1154" s="13" t="n">
        <v>1153</v>
      </c>
      <c r="B1154" s="17" t="s">
        <v>1433</v>
      </c>
      <c r="C1154" s="60" t="s">
        <v>1451</v>
      </c>
      <c r="D1154" s="74" t="s">
        <v>1452</v>
      </c>
      <c r="E1154" s="62" t="s">
        <v>57</v>
      </c>
      <c r="F1154" s="63" t="n">
        <v>31424</v>
      </c>
      <c r="G1154" s="63" t="s">
        <v>1466</v>
      </c>
      <c r="H1154" s="18" t="s">
        <v>14</v>
      </c>
      <c r="I1154" s="19"/>
    </row>
    <row r="1155" s="20" customFormat="true" ht="13.5" hidden="false" customHeight="true" outlineLevel="0" collapsed="false">
      <c r="A1155" s="13" t="n">
        <v>1154</v>
      </c>
      <c r="B1155" s="17" t="s">
        <v>1433</v>
      </c>
      <c r="C1155" s="60" t="s">
        <v>1451</v>
      </c>
      <c r="D1155" s="74" t="s">
        <v>1452</v>
      </c>
      <c r="E1155" s="62" t="s">
        <v>22</v>
      </c>
      <c r="F1155" s="63" t="n">
        <v>31222</v>
      </c>
      <c r="G1155" s="63" t="s">
        <v>1467</v>
      </c>
      <c r="H1155" s="18" t="s">
        <v>14</v>
      </c>
      <c r="I1155" s="19"/>
    </row>
    <row r="1156" s="20" customFormat="true" ht="13.5" hidden="false" customHeight="true" outlineLevel="0" collapsed="false">
      <c r="A1156" s="13" t="n">
        <v>1155</v>
      </c>
      <c r="B1156" s="17" t="s">
        <v>1433</v>
      </c>
      <c r="C1156" s="60" t="s">
        <v>1451</v>
      </c>
      <c r="D1156" s="74" t="s">
        <v>1452</v>
      </c>
      <c r="E1156" s="62" t="s">
        <v>22</v>
      </c>
      <c r="F1156" s="63" t="n">
        <v>30829</v>
      </c>
      <c r="G1156" s="63" t="s">
        <v>958</v>
      </c>
      <c r="H1156" s="18" t="s">
        <v>14</v>
      </c>
      <c r="I1156" s="19"/>
    </row>
    <row r="1157" s="20" customFormat="true" ht="13.5" hidden="false" customHeight="true" outlineLevel="0" collapsed="false">
      <c r="A1157" s="13" t="n">
        <v>1156</v>
      </c>
      <c r="B1157" s="17" t="s">
        <v>1433</v>
      </c>
      <c r="C1157" s="60" t="s">
        <v>1451</v>
      </c>
      <c r="D1157" s="74" t="s">
        <v>1452</v>
      </c>
      <c r="E1157" s="62" t="s">
        <v>22</v>
      </c>
      <c r="F1157" s="63" t="n">
        <v>31328</v>
      </c>
      <c r="G1157" s="63" t="s">
        <v>1468</v>
      </c>
      <c r="H1157" s="18" t="s">
        <v>14</v>
      </c>
      <c r="I1157" s="19"/>
    </row>
    <row r="1158" s="20" customFormat="true" ht="13.5" hidden="false" customHeight="true" outlineLevel="0" collapsed="false">
      <c r="A1158" s="13" t="n">
        <v>1157</v>
      </c>
      <c r="B1158" s="17" t="s">
        <v>1433</v>
      </c>
      <c r="C1158" s="60" t="s">
        <v>1451</v>
      </c>
      <c r="D1158" s="74" t="s">
        <v>1452</v>
      </c>
      <c r="E1158" s="62" t="s">
        <v>163</v>
      </c>
      <c r="F1158" s="63" t="n">
        <v>30248</v>
      </c>
      <c r="G1158" s="63" t="s">
        <v>1469</v>
      </c>
      <c r="H1158" s="18" t="s">
        <v>14</v>
      </c>
      <c r="I1158" s="19"/>
    </row>
    <row r="1159" s="20" customFormat="true" ht="13.5" hidden="false" customHeight="true" outlineLevel="0" collapsed="false">
      <c r="A1159" s="13" t="n">
        <v>1158</v>
      </c>
      <c r="B1159" s="17" t="s">
        <v>1433</v>
      </c>
      <c r="C1159" s="60" t="s">
        <v>1470</v>
      </c>
      <c r="D1159" s="74" t="s">
        <v>1471</v>
      </c>
      <c r="E1159" s="62" t="s">
        <v>57</v>
      </c>
      <c r="F1159" s="63" t="n">
        <v>30102</v>
      </c>
      <c r="G1159" s="63" t="s">
        <v>1472</v>
      </c>
      <c r="H1159" s="18" t="s">
        <v>14</v>
      </c>
      <c r="I1159" s="19"/>
    </row>
    <row r="1160" s="20" customFormat="true" ht="13.5" hidden="false" customHeight="true" outlineLevel="0" collapsed="false">
      <c r="A1160" s="13" t="n">
        <v>1159</v>
      </c>
      <c r="B1160" s="17" t="s">
        <v>1433</v>
      </c>
      <c r="C1160" s="60" t="s">
        <v>1470</v>
      </c>
      <c r="D1160" s="74" t="s">
        <v>1471</v>
      </c>
      <c r="E1160" s="62" t="s">
        <v>57</v>
      </c>
      <c r="F1160" s="63" t="n">
        <v>30303</v>
      </c>
      <c r="G1160" s="63" t="s">
        <v>1473</v>
      </c>
      <c r="H1160" s="18" t="s">
        <v>14</v>
      </c>
      <c r="I1160" s="19"/>
    </row>
    <row r="1161" s="20" customFormat="true" ht="13.5" hidden="false" customHeight="true" outlineLevel="0" collapsed="false">
      <c r="A1161" s="13" t="n">
        <v>1160</v>
      </c>
      <c r="B1161" s="17" t="s">
        <v>1433</v>
      </c>
      <c r="C1161" s="60" t="s">
        <v>1470</v>
      </c>
      <c r="D1161" s="74" t="s">
        <v>1471</v>
      </c>
      <c r="E1161" s="62" t="s">
        <v>239</v>
      </c>
      <c r="F1161" s="63" t="n">
        <v>30302</v>
      </c>
      <c r="G1161" s="63" t="s">
        <v>412</v>
      </c>
      <c r="H1161" s="18" t="s">
        <v>14</v>
      </c>
      <c r="I1161" s="19"/>
    </row>
    <row r="1162" s="20" customFormat="true" ht="13.5" hidden="false" customHeight="true" outlineLevel="0" collapsed="false">
      <c r="A1162" s="13" t="n">
        <v>1161</v>
      </c>
      <c r="B1162" s="17" t="s">
        <v>1433</v>
      </c>
      <c r="C1162" s="60" t="s">
        <v>1470</v>
      </c>
      <c r="D1162" s="74" t="s">
        <v>1471</v>
      </c>
      <c r="E1162" s="62" t="s">
        <v>239</v>
      </c>
      <c r="F1162" s="63" t="n">
        <v>30303</v>
      </c>
      <c r="G1162" s="63" t="s">
        <v>1474</v>
      </c>
      <c r="H1162" s="18" t="s">
        <v>14</v>
      </c>
      <c r="I1162" s="19"/>
    </row>
    <row r="1163" s="20" customFormat="true" ht="13.5" hidden="false" customHeight="true" outlineLevel="0" collapsed="false">
      <c r="A1163" s="13" t="n">
        <v>1162</v>
      </c>
      <c r="B1163" s="17" t="s">
        <v>1433</v>
      </c>
      <c r="C1163" s="60" t="s">
        <v>1470</v>
      </c>
      <c r="D1163" s="74" t="s">
        <v>1471</v>
      </c>
      <c r="E1163" s="62" t="s">
        <v>239</v>
      </c>
      <c r="F1163" s="63" t="n">
        <v>30307</v>
      </c>
      <c r="G1163" s="63" t="s">
        <v>1475</v>
      </c>
      <c r="H1163" s="18" t="s">
        <v>14</v>
      </c>
      <c r="I1163" s="19"/>
    </row>
    <row r="1164" s="20" customFormat="true" ht="13.5" hidden="false" customHeight="true" outlineLevel="0" collapsed="false">
      <c r="A1164" s="13" t="n">
        <v>1163</v>
      </c>
      <c r="B1164" s="17" t="s">
        <v>1433</v>
      </c>
      <c r="C1164" s="60" t="s">
        <v>1470</v>
      </c>
      <c r="D1164" s="74" t="s">
        <v>1471</v>
      </c>
      <c r="E1164" s="62" t="s">
        <v>57</v>
      </c>
      <c r="F1164" s="63" t="n">
        <v>30606</v>
      </c>
      <c r="G1164" s="63" t="s">
        <v>1476</v>
      </c>
      <c r="H1164" s="18" t="s">
        <v>14</v>
      </c>
      <c r="I1164" s="19"/>
    </row>
    <row r="1165" s="20" customFormat="true" ht="13.5" hidden="false" customHeight="true" outlineLevel="0" collapsed="false">
      <c r="A1165" s="13" t="n">
        <v>1164</v>
      </c>
      <c r="B1165" s="17" t="s">
        <v>1433</v>
      </c>
      <c r="C1165" s="60" t="s">
        <v>1470</v>
      </c>
      <c r="D1165" s="74" t="s">
        <v>1471</v>
      </c>
      <c r="E1165" s="62" t="s">
        <v>57</v>
      </c>
      <c r="F1165" s="63" t="n">
        <v>31307</v>
      </c>
      <c r="G1165" s="63" t="s">
        <v>1477</v>
      </c>
      <c r="H1165" s="18" t="s">
        <v>14</v>
      </c>
      <c r="I1165" s="19"/>
    </row>
    <row r="1166" s="20" customFormat="true" ht="13.5" hidden="false" customHeight="true" outlineLevel="0" collapsed="false">
      <c r="A1166" s="13" t="n">
        <v>1165</v>
      </c>
      <c r="B1166" s="17" t="s">
        <v>1433</v>
      </c>
      <c r="C1166" s="60" t="s">
        <v>1470</v>
      </c>
      <c r="D1166" s="74" t="s">
        <v>1471</v>
      </c>
      <c r="E1166" s="62" t="s">
        <v>57</v>
      </c>
      <c r="F1166" s="63" t="n">
        <v>31509</v>
      </c>
      <c r="G1166" s="63" t="s">
        <v>1478</v>
      </c>
      <c r="H1166" s="18" t="s">
        <v>14</v>
      </c>
      <c r="I1166" s="19"/>
    </row>
    <row r="1167" s="20" customFormat="true" ht="13.5" hidden="false" customHeight="true" outlineLevel="0" collapsed="false">
      <c r="A1167" s="13" t="n">
        <v>1166</v>
      </c>
      <c r="B1167" s="17" t="s">
        <v>1433</v>
      </c>
      <c r="C1167" s="60" t="s">
        <v>1470</v>
      </c>
      <c r="D1167" s="74" t="s">
        <v>1471</v>
      </c>
      <c r="E1167" s="62" t="s">
        <v>26</v>
      </c>
      <c r="F1167" s="63" t="n">
        <v>30114</v>
      </c>
      <c r="G1167" s="63" t="s">
        <v>1479</v>
      </c>
      <c r="H1167" s="18" t="s">
        <v>14</v>
      </c>
      <c r="I1167" s="19"/>
    </row>
    <row r="1168" s="20" customFormat="true" ht="13.5" hidden="false" customHeight="true" outlineLevel="0" collapsed="false">
      <c r="A1168" s="13" t="n">
        <v>1167</v>
      </c>
      <c r="B1168" s="17" t="s">
        <v>1433</v>
      </c>
      <c r="C1168" s="60" t="s">
        <v>1470</v>
      </c>
      <c r="D1168" s="74" t="s">
        <v>1471</v>
      </c>
      <c r="E1168" s="62" t="s">
        <v>57</v>
      </c>
      <c r="F1168" s="63" t="n">
        <v>31309</v>
      </c>
      <c r="G1168" s="63" t="s">
        <v>1480</v>
      </c>
      <c r="H1168" s="18" t="s">
        <v>14</v>
      </c>
      <c r="I1168" s="19"/>
    </row>
    <row r="1169" s="20" customFormat="true" ht="13.5" hidden="false" customHeight="true" outlineLevel="0" collapsed="false">
      <c r="A1169" s="13" t="n">
        <v>1168</v>
      </c>
      <c r="B1169" s="17" t="s">
        <v>1433</v>
      </c>
      <c r="C1169" s="60" t="s">
        <v>1470</v>
      </c>
      <c r="D1169" s="74" t="s">
        <v>1471</v>
      </c>
      <c r="E1169" s="62" t="s">
        <v>26</v>
      </c>
      <c r="F1169" s="63" t="n">
        <v>30214</v>
      </c>
      <c r="G1169" s="63" t="s">
        <v>1481</v>
      </c>
      <c r="H1169" s="18" t="s">
        <v>14</v>
      </c>
      <c r="I1169" s="19"/>
    </row>
    <row r="1170" s="20" customFormat="true" ht="13.5" hidden="false" customHeight="true" outlineLevel="0" collapsed="false">
      <c r="A1170" s="13" t="n">
        <v>1169</v>
      </c>
      <c r="B1170" s="17" t="s">
        <v>1433</v>
      </c>
      <c r="C1170" s="60" t="s">
        <v>1470</v>
      </c>
      <c r="D1170" s="74" t="s">
        <v>1471</v>
      </c>
      <c r="E1170" s="62" t="s">
        <v>57</v>
      </c>
      <c r="F1170" s="63" t="n">
        <v>30912</v>
      </c>
      <c r="G1170" s="63" t="s">
        <v>1482</v>
      </c>
      <c r="H1170" s="18" t="s">
        <v>14</v>
      </c>
      <c r="I1170" s="19"/>
    </row>
    <row r="1171" s="20" customFormat="true" ht="13.5" hidden="false" customHeight="true" outlineLevel="0" collapsed="false">
      <c r="A1171" s="13" t="n">
        <v>1170</v>
      </c>
      <c r="B1171" s="17" t="s">
        <v>1433</v>
      </c>
      <c r="C1171" s="60" t="s">
        <v>1470</v>
      </c>
      <c r="D1171" s="74" t="s">
        <v>1471</v>
      </c>
      <c r="E1171" s="62" t="s">
        <v>57</v>
      </c>
      <c r="F1171" s="63" t="n">
        <v>31316</v>
      </c>
      <c r="G1171" s="63" t="s">
        <v>1483</v>
      </c>
      <c r="H1171" s="18" t="s">
        <v>14</v>
      </c>
      <c r="I1171" s="19"/>
    </row>
    <row r="1172" s="20" customFormat="true" ht="13.5" hidden="false" customHeight="true" outlineLevel="0" collapsed="false">
      <c r="A1172" s="13" t="n">
        <v>1171</v>
      </c>
      <c r="B1172" s="17" t="s">
        <v>1433</v>
      </c>
      <c r="C1172" s="60" t="s">
        <v>1470</v>
      </c>
      <c r="D1172" s="74" t="s">
        <v>1471</v>
      </c>
      <c r="E1172" s="62" t="s">
        <v>57</v>
      </c>
      <c r="F1172" s="63" t="n">
        <v>31318</v>
      </c>
      <c r="G1172" s="63" t="s">
        <v>1484</v>
      </c>
      <c r="H1172" s="18" t="s">
        <v>14</v>
      </c>
      <c r="I1172" s="19"/>
    </row>
    <row r="1173" s="20" customFormat="true" ht="13.5" hidden="false" customHeight="true" outlineLevel="0" collapsed="false">
      <c r="A1173" s="13" t="n">
        <v>1172</v>
      </c>
      <c r="B1173" s="17" t="s">
        <v>1433</v>
      </c>
      <c r="C1173" s="60" t="s">
        <v>1470</v>
      </c>
      <c r="D1173" s="74" t="s">
        <v>1471</v>
      </c>
      <c r="E1173" s="62" t="s">
        <v>57</v>
      </c>
      <c r="F1173" s="63" t="n">
        <v>31320</v>
      </c>
      <c r="G1173" s="63" t="s">
        <v>1485</v>
      </c>
      <c r="H1173" s="18" t="s">
        <v>14</v>
      </c>
      <c r="I1173" s="19"/>
    </row>
    <row r="1174" s="20" customFormat="true" ht="13.5" hidden="false" customHeight="true" outlineLevel="0" collapsed="false">
      <c r="A1174" s="13" t="n">
        <v>1173</v>
      </c>
      <c r="B1174" s="17" t="s">
        <v>1433</v>
      </c>
      <c r="C1174" s="60" t="s">
        <v>1470</v>
      </c>
      <c r="D1174" s="74" t="s">
        <v>1471</v>
      </c>
      <c r="E1174" s="62" t="s">
        <v>239</v>
      </c>
      <c r="F1174" s="63" t="n">
        <v>30322</v>
      </c>
      <c r="G1174" s="63" t="s">
        <v>1486</v>
      </c>
      <c r="H1174" s="18" t="s">
        <v>14</v>
      </c>
      <c r="I1174" s="19"/>
    </row>
    <row r="1175" s="20" customFormat="true" ht="13.5" hidden="false" customHeight="true" outlineLevel="0" collapsed="false">
      <c r="A1175" s="13" t="n">
        <v>1174</v>
      </c>
      <c r="B1175" s="17" t="s">
        <v>1433</v>
      </c>
      <c r="C1175" s="60" t="s">
        <v>1470</v>
      </c>
      <c r="D1175" s="74" t="s">
        <v>1471</v>
      </c>
      <c r="E1175" s="62" t="s">
        <v>57</v>
      </c>
      <c r="F1175" s="63" t="n">
        <v>30424</v>
      </c>
      <c r="G1175" s="63" t="s">
        <v>1487</v>
      </c>
      <c r="H1175" s="18" t="s">
        <v>14</v>
      </c>
      <c r="I1175" s="19"/>
    </row>
    <row r="1176" s="20" customFormat="true" ht="13.5" hidden="false" customHeight="true" outlineLevel="0" collapsed="false">
      <c r="A1176" s="13" t="n">
        <v>1175</v>
      </c>
      <c r="B1176" s="17" t="s">
        <v>1433</v>
      </c>
      <c r="C1176" s="60" t="s">
        <v>1470</v>
      </c>
      <c r="D1176" s="74" t="s">
        <v>1471</v>
      </c>
      <c r="E1176" s="62" t="s">
        <v>57</v>
      </c>
      <c r="F1176" s="63" t="n">
        <v>30428</v>
      </c>
      <c r="G1176" s="63" t="s">
        <v>1488</v>
      </c>
      <c r="H1176" s="18" t="s">
        <v>14</v>
      </c>
      <c r="I1176" s="19"/>
    </row>
    <row r="1177" s="20" customFormat="true" ht="13.5" hidden="false" customHeight="true" outlineLevel="0" collapsed="false">
      <c r="A1177" s="13" t="n">
        <v>1176</v>
      </c>
      <c r="B1177" s="17" t="s">
        <v>1433</v>
      </c>
      <c r="C1177" s="60" t="s">
        <v>1470</v>
      </c>
      <c r="D1177" s="74" t="s">
        <v>1471</v>
      </c>
      <c r="E1177" s="62" t="s">
        <v>57</v>
      </c>
      <c r="F1177" s="63" t="n">
        <v>30328</v>
      </c>
      <c r="G1177" s="63" t="s">
        <v>1489</v>
      </c>
      <c r="H1177" s="18" t="s">
        <v>14</v>
      </c>
      <c r="I1177" s="19"/>
    </row>
    <row r="1178" s="20" customFormat="true" ht="13.5" hidden="false" customHeight="true" outlineLevel="0" collapsed="false">
      <c r="A1178" s="13" t="n">
        <v>1177</v>
      </c>
      <c r="B1178" s="17" t="s">
        <v>1433</v>
      </c>
      <c r="C1178" s="60" t="s">
        <v>1470</v>
      </c>
      <c r="D1178" s="74" t="s">
        <v>1471</v>
      </c>
      <c r="E1178" s="62" t="s">
        <v>57</v>
      </c>
      <c r="F1178" s="63" t="n">
        <v>30128</v>
      </c>
      <c r="G1178" s="63" t="s">
        <v>1490</v>
      </c>
      <c r="H1178" s="18" t="s">
        <v>14</v>
      </c>
      <c r="I1178" s="19"/>
    </row>
    <row r="1179" s="20" customFormat="true" ht="13.5" hidden="false" customHeight="true" outlineLevel="0" collapsed="false">
      <c r="A1179" s="13" t="n">
        <v>1178</v>
      </c>
      <c r="B1179" s="17" t="s">
        <v>1433</v>
      </c>
      <c r="C1179" s="60" t="s">
        <v>1470</v>
      </c>
      <c r="D1179" s="74" t="s">
        <v>1471</v>
      </c>
      <c r="E1179" s="62" t="s">
        <v>57</v>
      </c>
      <c r="F1179" s="63" t="n">
        <v>31624</v>
      </c>
      <c r="G1179" s="63" t="s">
        <v>1491</v>
      </c>
      <c r="H1179" s="18" t="s">
        <v>14</v>
      </c>
      <c r="I1179" s="19"/>
    </row>
    <row r="1180" s="20" customFormat="true" ht="13.5" hidden="false" customHeight="true" outlineLevel="0" collapsed="false">
      <c r="A1180" s="13" t="n">
        <v>1179</v>
      </c>
      <c r="B1180" s="17" t="s">
        <v>1433</v>
      </c>
      <c r="C1180" s="60" t="s">
        <v>1492</v>
      </c>
      <c r="D1180" s="74" t="s">
        <v>1493</v>
      </c>
      <c r="E1180" s="62" t="s">
        <v>57</v>
      </c>
      <c r="F1180" s="63" t="n">
        <v>30203</v>
      </c>
      <c r="G1180" s="63" t="s">
        <v>1494</v>
      </c>
      <c r="H1180" s="18" t="s">
        <v>14</v>
      </c>
      <c r="I1180" s="19"/>
    </row>
    <row r="1181" s="20" customFormat="true" ht="13.5" hidden="false" customHeight="true" outlineLevel="0" collapsed="false">
      <c r="A1181" s="13" t="n">
        <v>1180</v>
      </c>
      <c r="B1181" s="17" t="s">
        <v>1433</v>
      </c>
      <c r="C1181" s="60" t="s">
        <v>1492</v>
      </c>
      <c r="D1181" s="74" t="s">
        <v>1493</v>
      </c>
      <c r="E1181" s="62" t="s">
        <v>57</v>
      </c>
      <c r="F1181" s="63" t="n">
        <v>31208</v>
      </c>
      <c r="G1181" s="63" t="s">
        <v>1495</v>
      </c>
      <c r="H1181" s="18" t="s">
        <v>14</v>
      </c>
      <c r="I1181" s="19"/>
    </row>
    <row r="1182" s="20" customFormat="true" ht="13.5" hidden="false" customHeight="true" outlineLevel="0" collapsed="false">
      <c r="A1182" s="13" t="n">
        <v>1181</v>
      </c>
      <c r="B1182" s="17" t="s">
        <v>1433</v>
      </c>
      <c r="C1182" s="60" t="s">
        <v>1492</v>
      </c>
      <c r="D1182" s="74" t="s">
        <v>1493</v>
      </c>
      <c r="E1182" s="62" t="s">
        <v>57</v>
      </c>
      <c r="F1182" s="63" t="n">
        <v>30808</v>
      </c>
      <c r="G1182" s="63" t="s">
        <v>1496</v>
      </c>
      <c r="H1182" s="18" t="s">
        <v>14</v>
      </c>
      <c r="I1182" s="19"/>
    </row>
    <row r="1183" s="20" customFormat="true" ht="13.5" hidden="false" customHeight="true" outlineLevel="0" collapsed="false">
      <c r="A1183" s="13" t="n">
        <v>1182</v>
      </c>
      <c r="B1183" s="17" t="s">
        <v>1433</v>
      </c>
      <c r="C1183" s="60" t="s">
        <v>1492</v>
      </c>
      <c r="D1183" s="74" t="s">
        <v>1493</v>
      </c>
      <c r="E1183" s="62" t="s">
        <v>57</v>
      </c>
      <c r="F1183" s="63" t="n">
        <v>30507</v>
      </c>
      <c r="G1183" s="63" t="s">
        <v>937</v>
      </c>
      <c r="H1183" s="18" t="s">
        <v>14</v>
      </c>
      <c r="I1183" s="19"/>
    </row>
    <row r="1184" s="20" customFormat="true" ht="13.5" hidden="false" customHeight="true" outlineLevel="0" collapsed="false">
      <c r="A1184" s="13" t="n">
        <v>1183</v>
      </c>
      <c r="B1184" s="17" t="s">
        <v>1433</v>
      </c>
      <c r="C1184" s="60" t="s">
        <v>1492</v>
      </c>
      <c r="D1184" s="74" t="s">
        <v>1493</v>
      </c>
      <c r="E1184" s="62" t="s">
        <v>22</v>
      </c>
      <c r="F1184" s="63" t="n">
        <v>31207</v>
      </c>
      <c r="G1184" s="63" t="s">
        <v>1497</v>
      </c>
      <c r="H1184" s="18" t="s">
        <v>14</v>
      </c>
      <c r="I1184" s="19"/>
    </row>
    <row r="1185" s="20" customFormat="true" ht="13.5" hidden="false" customHeight="true" outlineLevel="0" collapsed="false">
      <c r="A1185" s="13" t="n">
        <v>1184</v>
      </c>
      <c r="B1185" s="17" t="s">
        <v>1433</v>
      </c>
      <c r="C1185" s="60" t="s">
        <v>1492</v>
      </c>
      <c r="D1185" s="74" t="s">
        <v>1493</v>
      </c>
      <c r="E1185" s="62" t="s">
        <v>57</v>
      </c>
      <c r="F1185" s="63" t="n">
        <v>30310</v>
      </c>
      <c r="G1185" s="63" t="s">
        <v>1498</v>
      </c>
      <c r="H1185" s="18" t="s">
        <v>14</v>
      </c>
      <c r="I1185" s="19"/>
    </row>
    <row r="1186" s="20" customFormat="true" ht="13.5" hidden="false" customHeight="true" outlineLevel="0" collapsed="false">
      <c r="A1186" s="13" t="n">
        <v>1185</v>
      </c>
      <c r="B1186" s="17" t="s">
        <v>1433</v>
      </c>
      <c r="C1186" s="60" t="s">
        <v>1492</v>
      </c>
      <c r="D1186" s="74" t="s">
        <v>1493</v>
      </c>
      <c r="E1186" s="62" t="s">
        <v>57</v>
      </c>
      <c r="F1186" s="63" t="n">
        <v>31213</v>
      </c>
      <c r="G1186" s="63" t="s">
        <v>1499</v>
      </c>
      <c r="H1186" s="18" t="s">
        <v>14</v>
      </c>
      <c r="I1186" s="19"/>
    </row>
    <row r="1187" s="20" customFormat="true" ht="13.5" hidden="false" customHeight="true" outlineLevel="0" collapsed="false">
      <c r="A1187" s="13" t="n">
        <v>1186</v>
      </c>
      <c r="B1187" s="17" t="s">
        <v>1433</v>
      </c>
      <c r="C1187" s="60" t="s">
        <v>1492</v>
      </c>
      <c r="D1187" s="74" t="s">
        <v>1493</v>
      </c>
      <c r="E1187" s="62" t="s">
        <v>57</v>
      </c>
      <c r="F1187" s="63" t="n">
        <v>31009</v>
      </c>
      <c r="G1187" s="63" t="s">
        <v>943</v>
      </c>
      <c r="H1187" s="18" t="s">
        <v>14</v>
      </c>
      <c r="I1187" s="19"/>
    </row>
    <row r="1188" s="20" customFormat="true" ht="13.5" hidden="false" customHeight="true" outlineLevel="0" collapsed="false">
      <c r="A1188" s="13" t="n">
        <v>1187</v>
      </c>
      <c r="B1188" s="17" t="s">
        <v>1433</v>
      </c>
      <c r="C1188" s="60" t="s">
        <v>1492</v>
      </c>
      <c r="D1188" s="74" t="s">
        <v>1493</v>
      </c>
      <c r="E1188" s="62" t="s">
        <v>57</v>
      </c>
      <c r="F1188" s="63" t="n">
        <v>31010</v>
      </c>
      <c r="G1188" s="63" t="s">
        <v>1500</v>
      </c>
      <c r="H1188" s="18" t="s">
        <v>14</v>
      </c>
      <c r="I1188" s="19"/>
    </row>
    <row r="1189" s="20" customFormat="true" ht="13.5" hidden="false" customHeight="true" outlineLevel="0" collapsed="false">
      <c r="A1189" s="13" t="n">
        <v>1188</v>
      </c>
      <c r="B1189" s="17" t="s">
        <v>1433</v>
      </c>
      <c r="C1189" s="60" t="s">
        <v>1492</v>
      </c>
      <c r="D1189" s="74" t="s">
        <v>1493</v>
      </c>
      <c r="E1189" s="62" t="s">
        <v>57</v>
      </c>
      <c r="F1189" s="63" t="n">
        <v>31215</v>
      </c>
      <c r="G1189" s="63" t="s">
        <v>1501</v>
      </c>
      <c r="H1189" s="18" t="s">
        <v>14</v>
      </c>
      <c r="I1189" s="19"/>
    </row>
    <row r="1190" s="20" customFormat="true" ht="13.5" hidden="false" customHeight="true" outlineLevel="0" collapsed="false">
      <c r="A1190" s="13" t="n">
        <v>1189</v>
      </c>
      <c r="B1190" s="17" t="s">
        <v>1433</v>
      </c>
      <c r="C1190" s="60" t="s">
        <v>1492</v>
      </c>
      <c r="D1190" s="74" t="s">
        <v>1493</v>
      </c>
      <c r="E1190" s="62" t="s">
        <v>22</v>
      </c>
      <c r="F1190" s="63" t="n">
        <v>31215</v>
      </c>
      <c r="G1190" s="63" t="s">
        <v>1502</v>
      </c>
      <c r="H1190" s="18" t="s">
        <v>14</v>
      </c>
      <c r="I1190" s="19"/>
    </row>
    <row r="1191" s="20" customFormat="true" ht="13.5" hidden="false" customHeight="true" outlineLevel="0" collapsed="false">
      <c r="A1191" s="13" t="n">
        <v>1190</v>
      </c>
      <c r="B1191" s="17" t="s">
        <v>1433</v>
      </c>
      <c r="C1191" s="60" t="s">
        <v>1492</v>
      </c>
      <c r="D1191" s="74" t="s">
        <v>1493</v>
      </c>
      <c r="E1191" s="62" t="s">
        <v>57</v>
      </c>
      <c r="F1191" s="63" t="n">
        <v>30316</v>
      </c>
      <c r="G1191" s="63" t="s">
        <v>1502</v>
      </c>
      <c r="H1191" s="18" t="s">
        <v>14</v>
      </c>
      <c r="I1191" s="19"/>
    </row>
    <row r="1192" s="20" customFormat="true" ht="13.5" hidden="false" customHeight="true" outlineLevel="0" collapsed="false">
      <c r="A1192" s="13" t="n">
        <v>1191</v>
      </c>
      <c r="B1192" s="17" t="s">
        <v>1433</v>
      </c>
      <c r="C1192" s="60" t="s">
        <v>1492</v>
      </c>
      <c r="D1192" s="74" t="s">
        <v>1493</v>
      </c>
      <c r="E1192" s="62" t="s">
        <v>183</v>
      </c>
      <c r="F1192" s="63" t="n">
        <v>3207</v>
      </c>
      <c r="G1192" s="63" t="s">
        <v>1503</v>
      </c>
      <c r="H1192" s="18" t="s">
        <v>14</v>
      </c>
      <c r="I1192" s="19"/>
    </row>
    <row r="1193" s="20" customFormat="true" ht="13.5" hidden="false" customHeight="true" outlineLevel="0" collapsed="false">
      <c r="A1193" s="13" t="n">
        <v>1192</v>
      </c>
      <c r="B1193" s="17" t="s">
        <v>1433</v>
      </c>
      <c r="C1193" s="60" t="s">
        <v>1492</v>
      </c>
      <c r="D1193" s="74" t="s">
        <v>1493</v>
      </c>
      <c r="E1193" s="62" t="s">
        <v>57</v>
      </c>
      <c r="F1193" s="63" t="n">
        <v>31016</v>
      </c>
      <c r="G1193" s="63" t="s">
        <v>1103</v>
      </c>
      <c r="H1193" s="18" t="s">
        <v>14</v>
      </c>
      <c r="I1193" s="19"/>
    </row>
    <row r="1194" s="20" customFormat="true" ht="13.5" hidden="false" customHeight="true" outlineLevel="0" collapsed="false">
      <c r="A1194" s="13" t="n">
        <v>1193</v>
      </c>
      <c r="B1194" s="17" t="s">
        <v>1433</v>
      </c>
      <c r="C1194" s="60" t="s">
        <v>1492</v>
      </c>
      <c r="D1194" s="74" t="s">
        <v>1493</v>
      </c>
      <c r="E1194" s="62" t="s">
        <v>22</v>
      </c>
      <c r="F1194" s="63" t="n">
        <v>30921</v>
      </c>
      <c r="G1194" s="63" t="s">
        <v>1504</v>
      </c>
      <c r="H1194" s="18" t="s">
        <v>14</v>
      </c>
      <c r="I1194" s="19"/>
    </row>
    <row r="1195" s="20" customFormat="true" ht="13.5" hidden="false" customHeight="true" outlineLevel="0" collapsed="false">
      <c r="A1195" s="13" t="n">
        <v>1194</v>
      </c>
      <c r="B1195" s="17" t="s">
        <v>1433</v>
      </c>
      <c r="C1195" s="60" t="s">
        <v>1492</v>
      </c>
      <c r="D1195" s="74" t="s">
        <v>1493</v>
      </c>
      <c r="E1195" s="62" t="s">
        <v>57</v>
      </c>
      <c r="F1195" s="63" t="n">
        <v>3822</v>
      </c>
      <c r="G1195" s="63" t="s">
        <v>1505</v>
      </c>
      <c r="H1195" s="18" t="s">
        <v>14</v>
      </c>
      <c r="I1195" s="19"/>
    </row>
    <row r="1196" s="20" customFormat="true" ht="13.5" hidden="false" customHeight="true" outlineLevel="0" collapsed="false">
      <c r="A1196" s="13" t="n">
        <v>1195</v>
      </c>
      <c r="B1196" s="17" t="s">
        <v>1433</v>
      </c>
      <c r="C1196" s="60" t="s">
        <v>1492</v>
      </c>
      <c r="D1196" s="74" t="s">
        <v>1493</v>
      </c>
      <c r="E1196" s="62" t="s">
        <v>26</v>
      </c>
      <c r="F1196" s="63" t="n">
        <v>30425</v>
      </c>
      <c r="G1196" s="63" t="s">
        <v>1506</v>
      </c>
      <c r="H1196" s="18" t="s">
        <v>14</v>
      </c>
      <c r="I1196" s="19"/>
    </row>
    <row r="1197" s="20" customFormat="true" ht="13.5" hidden="false" customHeight="true" outlineLevel="0" collapsed="false">
      <c r="A1197" s="13" t="n">
        <v>1196</v>
      </c>
      <c r="B1197" s="17" t="s">
        <v>1433</v>
      </c>
      <c r="C1197" s="60" t="s">
        <v>1492</v>
      </c>
      <c r="D1197" s="74" t="s">
        <v>1493</v>
      </c>
      <c r="E1197" s="62" t="s">
        <v>26</v>
      </c>
      <c r="F1197" s="63" t="n">
        <v>30426</v>
      </c>
      <c r="G1197" s="63" t="s">
        <v>1507</v>
      </c>
      <c r="H1197" s="18" t="s">
        <v>14</v>
      </c>
      <c r="I1197" s="19"/>
    </row>
    <row r="1198" s="20" customFormat="true" ht="13.5" hidden="false" customHeight="true" outlineLevel="0" collapsed="false">
      <c r="A1198" s="13" t="n">
        <v>1197</v>
      </c>
      <c r="B1198" s="17" t="s">
        <v>1433</v>
      </c>
      <c r="C1198" s="60" t="s">
        <v>1492</v>
      </c>
      <c r="D1198" s="74" t="s">
        <v>1493</v>
      </c>
      <c r="E1198" s="62" t="s">
        <v>26</v>
      </c>
      <c r="F1198" s="63" t="n">
        <v>30227</v>
      </c>
      <c r="G1198" s="63" t="s">
        <v>1508</v>
      </c>
      <c r="H1198" s="18" t="s">
        <v>14</v>
      </c>
      <c r="I1198" s="19"/>
    </row>
    <row r="1199" s="20" customFormat="true" ht="13.5" hidden="false" customHeight="true" outlineLevel="0" collapsed="false">
      <c r="A1199" s="78"/>
      <c r="B1199" s="78"/>
      <c r="C1199" s="78"/>
      <c r="D1199" s="79"/>
      <c r="E1199" s="80"/>
      <c r="F1199" s="81"/>
      <c r="G1199" s="81"/>
      <c r="H1199" s="81"/>
    </row>
    <row r="1200" customFormat="false" ht="13.5" hidden="false" customHeight="true" outlineLevel="0" collapsed="false">
      <c r="B1200" s="7"/>
      <c r="C1200" s="7"/>
      <c r="D1200" s="7"/>
      <c r="E1200" s="7"/>
      <c r="F1200" s="7"/>
      <c r="G1200" s="7"/>
      <c r="H1200" s="7"/>
    </row>
    <row r="1201" customFormat="false" ht="13.5" hidden="false" customHeight="true" outlineLevel="0" collapsed="false">
      <c r="B1201" s="7"/>
      <c r="C1201" s="7"/>
      <c r="D1201" s="7"/>
      <c r="E1201" s="7"/>
      <c r="F1201" s="7"/>
      <c r="G1201" s="7"/>
      <c r="H1201" s="7"/>
    </row>
    <row r="1202" customFormat="false" ht="13.5" hidden="false" customHeight="true" outlineLevel="0" collapsed="false">
      <c r="B1202" s="7"/>
      <c r="C1202" s="7"/>
      <c r="D1202" s="7"/>
      <c r="E1202" s="7"/>
      <c r="F1202" s="7"/>
      <c r="G1202" s="7"/>
      <c r="H1202" s="7"/>
    </row>
    <row r="1203" customFormat="false" ht="13.5" hidden="false" customHeight="true" outlineLevel="0" collapsed="false">
      <c r="B1203" s="7"/>
      <c r="C1203" s="7"/>
      <c r="D1203" s="7"/>
      <c r="E1203" s="7"/>
      <c r="F1203" s="7"/>
      <c r="G1203" s="7"/>
      <c r="H1203" s="7"/>
    </row>
    <row r="1204" customFormat="false" ht="13.5" hidden="false" customHeight="true" outlineLevel="0" collapsed="false">
      <c r="B1204" s="7"/>
      <c r="C1204" s="7"/>
      <c r="D1204" s="7"/>
      <c r="E1204" s="7"/>
      <c r="F1204" s="7"/>
      <c r="G1204" s="7"/>
      <c r="H1204" s="7"/>
    </row>
    <row r="1205" customFormat="false" ht="13.5" hidden="false" customHeight="true" outlineLevel="0" collapsed="false">
      <c r="B1205" s="7"/>
      <c r="C1205" s="7"/>
      <c r="D1205" s="7"/>
      <c r="E1205" s="7"/>
      <c r="F1205" s="7"/>
      <c r="G1205" s="7"/>
      <c r="H1205" s="7"/>
    </row>
    <row r="1206" customFormat="false" ht="13.5" hidden="false" customHeight="true" outlineLevel="0" collapsed="false">
      <c r="B1206" s="7"/>
      <c r="C1206" s="7"/>
      <c r="D1206" s="7"/>
      <c r="E1206" s="7"/>
      <c r="F1206" s="7"/>
      <c r="G1206" s="7"/>
      <c r="H1206" s="7"/>
    </row>
    <row r="1207" customFormat="false" ht="13.5" hidden="false" customHeight="true" outlineLevel="0" collapsed="false">
      <c r="B1207" s="7"/>
      <c r="C1207" s="7"/>
      <c r="D1207" s="7"/>
      <c r="E1207" s="7"/>
      <c r="F1207" s="7"/>
      <c r="G1207" s="7"/>
      <c r="H1207" s="7"/>
    </row>
    <row r="1208" customFormat="false" ht="13.5" hidden="false" customHeight="true" outlineLevel="0" collapsed="false">
      <c r="B1208" s="7"/>
      <c r="C1208" s="7"/>
      <c r="D1208" s="7"/>
      <c r="E1208" s="7"/>
      <c r="F1208" s="7"/>
      <c r="G1208" s="7"/>
      <c r="H1208" s="7"/>
    </row>
    <row r="1209" customFormat="false" ht="13.5" hidden="false" customHeight="true" outlineLevel="0" collapsed="false">
      <c r="B1209" s="7"/>
      <c r="C1209" s="7"/>
      <c r="D1209" s="7"/>
      <c r="E1209" s="7"/>
      <c r="F1209" s="7"/>
      <c r="G1209" s="7"/>
      <c r="H1209" s="7"/>
    </row>
    <row r="1210" customFormat="false" ht="13.5" hidden="false" customHeight="true" outlineLevel="0" collapsed="false">
      <c r="B1210" s="7"/>
      <c r="C1210" s="7"/>
      <c r="D1210" s="7"/>
      <c r="E1210" s="7"/>
      <c r="F1210" s="7"/>
      <c r="G1210" s="7"/>
      <c r="H1210" s="7"/>
    </row>
  </sheetData>
  <conditionalFormatting sqref="H1104:H1122">
    <cfRule type="cellIs" priority="2" operator="equal" aboveAverage="0" equalAverage="0" bottom="0" percent="0" rank="0" text="" dxfId="0">
      <formula>"Fail"</formula>
    </cfRule>
  </conditionalFormatting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9" activePane="bottomLeft" state="frozen"/>
      <selection pane="topLeft" activeCell="A1" activeCellId="0" sqref="A1"/>
      <selection pane="bottomLeft" activeCell="D265" activeCellId="0" sqref="D2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6.33"/>
    <col collapsed="false" customWidth="true" hidden="false" outlineLevel="0" max="4" min="4" style="2" width="17.33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99"/>
    <col collapsed="false" customWidth="true" hidden="false" outlineLevel="0" max="8" min="8" style="5" width="5.44"/>
    <col collapsed="false" customWidth="true" hidden="false" outlineLevel="0" max="9" min="9" style="6" width="4.77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13" t="n">
        <v>1</v>
      </c>
      <c r="B2" s="82" t="s">
        <v>1509</v>
      </c>
      <c r="C2" s="83" t="s">
        <v>10</v>
      </c>
      <c r="D2" s="84" t="s">
        <v>1510</v>
      </c>
      <c r="E2" s="57" t="s">
        <v>1511</v>
      </c>
      <c r="F2" s="47" t="s">
        <v>1512</v>
      </c>
      <c r="G2" s="58" t="s">
        <v>1513</v>
      </c>
      <c r="H2" s="18" t="s">
        <v>14</v>
      </c>
      <c r="I2" s="19"/>
    </row>
    <row r="3" s="20" customFormat="true" ht="13.5" hidden="false" customHeight="true" outlineLevel="0" collapsed="false">
      <c r="A3" s="13" t="n">
        <v>2</v>
      </c>
      <c r="B3" s="82" t="s">
        <v>1509</v>
      </c>
      <c r="C3" s="83" t="s">
        <v>10</v>
      </c>
      <c r="D3" s="84" t="s">
        <v>1510</v>
      </c>
      <c r="E3" s="57" t="s">
        <v>1514</v>
      </c>
      <c r="F3" s="47" t="s">
        <v>1515</v>
      </c>
      <c r="G3" s="58" t="s">
        <v>1516</v>
      </c>
      <c r="H3" s="18" t="s">
        <v>14</v>
      </c>
      <c r="I3" s="19"/>
    </row>
    <row r="4" s="20" customFormat="true" ht="13.5" hidden="false" customHeight="true" outlineLevel="0" collapsed="false">
      <c r="A4" s="13" t="n">
        <v>3</v>
      </c>
      <c r="B4" s="82" t="s">
        <v>1509</v>
      </c>
      <c r="C4" s="83" t="s">
        <v>10</v>
      </c>
      <c r="D4" s="84" t="s">
        <v>1510</v>
      </c>
      <c r="E4" s="57" t="s">
        <v>1514</v>
      </c>
      <c r="F4" s="47" t="s">
        <v>1515</v>
      </c>
      <c r="G4" s="58" t="s">
        <v>1517</v>
      </c>
      <c r="H4" s="18" t="s">
        <v>14</v>
      </c>
      <c r="I4" s="19"/>
    </row>
    <row r="5" s="20" customFormat="true" ht="13.5" hidden="false" customHeight="true" outlineLevel="0" collapsed="false">
      <c r="A5" s="13" t="n">
        <v>4</v>
      </c>
      <c r="B5" s="82" t="s">
        <v>1509</v>
      </c>
      <c r="C5" s="83" t="s">
        <v>10</v>
      </c>
      <c r="D5" s="84" t="s">
        <v>1510</v>
      </c>
      <c r="E5" s="57" t="s">
        <v>1514</v>
      </c>
      <c r="F5" s="47" t="s">
        <v>1515</v>
      </c>
      <c r="G5" s="58" t="s">
        <v>1518</v>
      </c>
      <c r="H5" s="18" t="s">
        <v>14</v>
      </c>
      <c r="I5" s="19"/>
    </row>
    <row r="6" s="20" customFormat="true" ht="13.5" hidden="false" customHeight="true" outlineLevel="0" collapsed="false">
      <c r="A6" s="13" t="n">
        <v>5</v>
      </c>
      <c r="B6" s="82" t="s">
        <v>1509</v>
      </c>
      <c r="C6" s="83" t="s">
        <v>10</v>
      </c>
      <c r="D6" s="84" t="s">
        <v>1510</v>
      </c>
      <c r="E6" s="57" t="s">
        <v>1514</v>
      </c>
      <c r="F6" s="47" t="s">
        <v>1519</v>
      </c>
      <c r="G6" s="58" t="s">
        <v>1520</v>
      </c>
      <c r="H6" s="18" t="s">
        <v>14</v>
      </c>
      <c r="I6" s="19"/>
    </row>
    <row r="7" s="20" customFormat="true" ht="13.5" hidden="false" customHeight="true" outlineLevel="0" collapsed="false">
      <c r="A7" s="13" t="n">
        <v>6</v>
      </c>
      <c r="B7" s="82" t="s">
        <v>1509</v>
      </c>
      <c r="C7" s="83" t="s">
        <v>10</v>
      </c>
      <c r="D7" s="84" t="s">
        <v>1510</v>
      </c>
      <c r="E7" s="57" t="s">
        <v>1514</v>
      </c>
      <c r="F7" s="47" t="s">
        <v>1515</v>
      </c>
      <c r="G7" s="58" t="s">
        <v>1521</v>
      </c>
      <c r="H7" s="18" t="s">
        <v>14</v>
      </c>
      <c r="I7" s="19"/>
    </row>
    <row r="8" s="20" customFormat="true" ht="13.5" hidden="false" customHeight="true" outlineLevel="0" collapsed="false">
      <c r="A8" s="13" t="n">
        <v>7</v>
      </c>
      <c r="B8" s="82" t="s">
        <v>1509</v>
      </c>
      <c r="C8" s="83" t="s">
        <v>10</v>
      </c>
      <c r="D8" s="84" t="s">
        <v>1510</v>
      </c>
      <c r="E8" s="57" t="s">
        <v>1522</v>
      </c>
      <c r="F8" s="47" t="s">
        <v>1523</v>
      </c>
      <c r="G8" s="58" t="s">
        <v>1524</v>
      </c>
      <c r="H8" s="18" t="s">
        <v>14</v>
      </c>
      <c r="I8" s="19"/>
    </row>
    <row r="9" s="20" customFormat="true" ht="13.5" hidden="false" customHeight="true" outlineLevel="0" collapsed="false">
      <c r="A9" s="13" t="n">
        <v>8</v>
      </c>
      <c r="B9" s="82" t="s">
        <v>1509</v>
      </c>
      <c r="C9" s="83" t="s">
        <v>10</v>
      </c>
      <c r="D9" s="84" t="s">
        <v>1510</v>
      </c>
      <c r="E9" s="57" t="s">
        <v>1525</v>
      </c>
      <c r="F9" s="47" t="s">
        <v>1526</v>
      </c>
      <c r="G9" s="58" t="s">
        <v>1527</v>
      </c>
      <c r="H9" s="18" t="s">
        <v>14</v>
      </c>
      <c r="I9" s="19"/>
    </row>
    <row r="10" s="20" customFormat="true" ht="13.5" hidden="false" customHeight="true" outlineLevel="0" collapsed="false">
      <c r="A10" s="13" t="n">
        <v>9</v>
      </c>
      <c r="B10" s="82" t="s">
        <v>1509</v>
      </c>
      <c r="C10" s="83" t="s">
        <v>10</v>
      </c>
      <c r="D10" s="84" t="s">
        <v>1510</v>
      </c>
      <c r="E10" s="57" t="s">
        <v>1528</v>
      </c>
      <c r="F10" s="47" t="s">
        <v>1529</v>
      </c>
      <c r="G10" s="58" t="s">
        <v>1530</v>
      </c>
      <c r="H10" s="18" t="s">
        <v>14</v>
      </c>
      <c r="I10" s="19"/>
    </row>
    <row r="11" s="20" customFormat="true" ht="13.5" hidden="false" customHeight="true" outlineLevel="0" collapsed="false">
      <c r="A11" s="13" t="n">
        <v>10</v>
      </c>
      <c r="B11" s="82" t="s">
        <v>1509</v>
      </c>
      <c r="C11" s="83" t="s">
        <v>10</v>
      </c>
      <c r="D11" s="84" t="s">
        <v>1510</v>
      </c>
      <c r="E11" s="57" t="s">
        <v>1528</v>
      </c>
      <c r="F11" s="47" t="s">
        <v>1531</v>
      </c>
      <c r="G11" s="58" t="s">
        <v>1532</v>
      </c>
      <c r="H11" s="18" t="s">
        <v>14</v>
      </c>
      <c r="I11" s="19"/>
    </row>
    <row r="12" s="20" customFormat="true" ht="13.5" hidden="false" customHeight="true" outlineLevel="0" collapsed="false">
      <c r="A12" s="13" t="n">
        <v>11</v>
      </c>
      <c r="B12" s="82" t="s">
        <v>1509</v>
      </c>
      <c r="C12" s="83" t="s">
        <v>10</v>
      </c>
      <c r="D12" s="84" t="s">
        <v>1510</v>
      </c>
      <c r="E12" s="57" t="s">
        <v>1533</v>
      </c>
      <c r="F12" s="47" t="s">
        <v>1515</v>
      </c>
      <c r="G12" s="58" t="s">
        <v>786</v>
      </c>
      <c r="H12" s="18" t="s">
        <v>14</v>
      </c>
      <c r="I12" s="19"/>
    </row>
    <row r="13" s="20" customFormat="true" ht="13.5" hidden="false" customHeight="true" outlineLevel="0" collapsed="false">
      <c r="A13" s="13" t="n">
        <v>12</v>
      </c>
      <c r="B13" s="82" t="s">
        <v>1509</v>
      </c>
      <c r="C13" s="83" t="s">
        <v>10</v>
      </c>
      <c r="D13" s="84" t="s">
        <v>1510</v>
      </c>
      <c r="E13" s="57" t="s">
        <v>1533</v>
      </c>
      <c r="F13" s="47" t="s">
        <v>1515</v>
      </c>
      <c r="G13" s="58" t="s">
        <v>1534</v>
      </c>
      <c r="H13" s="18" t="s">
        <v>14</v>
      </c>
      <c r="I13" s="19"/>
    </row>
    <row r="14" s="20" customFormat="true" ht="13.5" hidden="false" customHeight="true" outlineLevel="0" collapsed="false">
      <c r="A14" s="13" t="n">
        <v>13</v>
      </c>
      <c r="B14" s="82" t="s">
        <v>1509</v>
      </c>
      <c r="C14" s="83" t="s">
        <v>10</v>
      </c>
      <c r="D14" s="84" t="s">
        <v>1510</v>
      </c>
      <c r="E14" s="57" t="s">
        <v>1535</v>
      </c>
      <c r="F14" s="47" t="s">
        <v>1536</v>
      </c>
      <c r="G14" s="58" t="s">
        <v>1537</v>
      </c>
      <c r="H14" s="18" t="s">
        <v>14</v>
      </c>
      <c r="I14" s="19"/>
    </row>
    <row r="15" s="20" customFormat="true" ht="13.5" hidden="false" customHeight="true" outlineLevel="0" collapsed="false">
      <c r="A15" s="13" t="n">
        <v>14</v>
      </c>
      <c r="B15" s="82" t="s">
        <v>1509</v>
      </c>
      <c r="C15" s="83" t="s">
        <v>10</v>
      </c>
      <c r="D15" s="84" t="s">
        <v>1510</v>
      </c>
      <c r="E15" s="57" t="s">
        <v>1538</v>
      </c>
      <c r="F15" s="47" t="s">
        <v>1529</v>
      </c>
      <c r="G15" s="58" t="s">
        <v>1539</v>
      </c>
      <c r="H15" s="18" t="s">
        <v>14</v>
      </c>
      <c r="I15" s="19"/>
    </row>
    <row r="16" s="20" customFormat="true" ht="13.5" hidden="false" customHeight="true" outlineLevel="0" collapsed="false">
      <c r="A16" s="13" t="n">
        <v>15</v>
      </c>
      <c r="B16" s="82" t="s">
        <v>1509</v>
      </c>
      <c r="C16" s="83" t="s">
        <v>10</v>
      </c>
      <c r="D16" s="84" t="s">
        <v>1510</v>
      </c>
      <c r="E16" s="57" t="s">
        <v>1538</v>
      </c>
      <c r="F16" s="47" t="s">
        <v>1540</v>
      </c>
      <c r="G16" s="58" t="s">
        <v>1541</v>
      </c>
      <c r="H16" s="18" t="s">
        <v>14</v>
      </c>
      <c r="I16" s="19"/>
    </row>
    <row r="17" s="20" customFormat="true" ht="13.5" hidden="false" customHeight="true" outlineLevel="0" collapsed="false">
      <c r="A17" s="13" t="n">
        <v>16</v>
      </c>
      <c r="B17" s="82" t="s">
        <v>1509</v>
      </c>
      <c r="C17" s="83" t="s">
        <v>10</v>
      </c>
      <c r="D17" s="84" t="s">
        <v>1510</v>
      </c>
      <c r="E17" s="57" t="s">
        <v>1538</v>
      </c>
      <c r="F17" s="47" t="s">
        <v>1540</v>
      </c>
      <c r="G17" s="58" t="s">
        <v>1542</v>
      </c>
      <c r="H17" s="18" t="s">
        <v>14</v>
      </c>
      <c r="I17" s="19"/>
    </row>
    <row r="18" s="20" customFormat="true" ht="13.5" hidden="false" customHeight="true" outlineLevel="0" collapsed="false">
      <c r="A18" s="13" t="n">
        <v>17</v>
      </c>
      <c r="B18" s="82" t="s">
        <v>1509</v>
      </c>
      <c r="C18" s="83" t="s">
        <v>10</v>
      </c>
      <c r="D18" s="84" t="s">
        <v>1510</v>
      </c>
      <c r="E18" s="57" t="s">
        <v>1538</v>
      </c>
      <c r="F18" s="47" t="s">
        <v>1515</v>
      </c>
      <c r="G18" s="58" t="s">
        <v>1543</v>
      </c>
      <c r="H18" s="18" t="s">
        <v>14</v>
      </c>
      <c r="I18" s="19"/>
    </row>
    <row r="19" s="20" customFormat="true" ht="13.5" hidden="false" customHeight="true" outlineLevel="0" collapsed="false">
      <c r="A19" s="13" t="n">
        <v>18</v>
      </c>
      <c r="B19" s="82" t="s">
        <v>1509</v>
      </c>
      <c r="C19" s="83" t="s">
        <v>10</v>
      </c>
      <c r="D19" s="84" t="s">
        <v>1510</v>
      </c>
      <c r="E19" s="57" t="s">
        <v>1538</v>
      </c>
      <c r="F19" s="47" t="s">
        <v>1540</v>
      </c>
      <c r="G19" s="58" t="s">
        <v>1544</v>
      </c>
      <c r="H19" s="18" t="s">
        <v>14</v>
      </c>
      <c r="I19" s="19"/>
    </row>
    <row r="20" s="20" customFormat="true" ht="13.5" hidden="false" customHeight="true" outlineLevel="0" collapsed="false">
      <c r="A20" s="13" t="n">
        <v>19</v>
      </c>
      <c r="B20" s="82" t="s">
        <v>1509</v>
      </c>
      <c r="C20" s="83" t="s">
        <v>10</v>
      </c>
      <c r="D20" s="84" t="s">
        <v>1510</v>
      </c>
      <c r="E20" s="57" t="s">
        <v>1538</v>
      </c>
      <c r="F20" s="47" t="s">
        <v>1529</v>
      </c>
      <c r="G20" s="58" t="s">
        <v>150</v>
      </c>
      <c r="H20" s="18" t="s">
        <v>14</v>
      </c>
      <c r="I20" s="19"/>
    </row>
    <row r="21" s="20" customFormat="true" ht="13.5" hidden="false" customHeight="true" outlineLevel="0" collapsed="false">
      <c r="A21" s="13" t="n">
        <v>20</v>
      </c>
      <c r="B21" s="82" t="s">
        <v>1509</v>
      </c>
      <c r="C21" s="83" t="s">
        <v>10</v>
      </c>
      <c r="D21" s="84" t="s">
        <v>1510</v>
      </c>
      <c r="E21" s="57" t="s">
        <v>1538</v>
      </c>
      <c r="F21" s="47" t="s">
        <v>1540</v>
      </c>
      <c r="G21" s="58" t="s">
        <v>1545</v>
      </c>
      <c r="H21" s="18" t="s">
        <v>14</v>
      </c>
      <c r="I21" s="19"/>
    </row>
    <row r="22" s="20" customFormat="true" ht="13.5" hidden="false" customHeight="true" outlineLevel="0" collapsed="false">
      <c r="A22" s="13" t="n">
        <v>21</v>
      </c>
      <c r="B22" s="82" t="s">
        <v>1509</v>
      </c>
      <c r="C22" s="83" t="s">
        <v>10</v>
      </c>
      <c r="D22" s="84" t="s">
        <v>1510</v>
      </c>
      <c r="E22" s="57" t="s">
        <v>1538</v>
      </c>
      <c r="F22" s="47" t="s">
        <v>1529</v>
      </c>
      <c r="G22" s="58" t="s">
        <v>1546</v>
      </c>
      <c r="H22" s="18" t="s">
        <v>14</v>
      </c>
      <c r="I22" s="19"/>
    </row>
    <row r="23" s="20" customFormat="true" ht="13.5" hidden="false" customHeight="true" outlineLevel="0" collapsed="false">
      <c r="A23" s="13" t="n">
        <v>22</v>
      </c>
      <c r="B23" s="82" t="s">
        <v>1509</v>
      </c>
      <c r="C23" s="83" t="s">
        <v>10</v>
      </c>
      <c r="D23" s="84" t="s">
        <v>1510</v>
      </c>
      <c r="E23" s="57" t="s">
        <v>1538</v>
      </c>
      <c r="F23" s="47" t="s">
        <v>1515</v>
      </c>
      <c r="G23" s="58" t="s">
        <v>1547</v>
      </c>
      <c r="H23" s="18" t="s">
        <v>14</v>
      </c>
      <c r="I23" s="19"/>
    </row>
    <row r="24" s="20" customFormat="true" ht="13.5" hidden="false" customHeight="true" outlineLevel="0" collapsed="false">
      <c r="A24" s="13" t="n">
        <v>23</v>
      </c>
      <c r="B24" s="82" t="s">
        <v>1509</v>
      </c>
      <c r="C24" s="83" t="s">
        <v>10</v>
      </c>
      <c r="D24" s="84" t="s">
        <v>1510</v>
      </c>
      <c r="E24" s="57" t="s">
        <v>1538</v>
      </c>
      <c r="F24" s="47" t="s">
        <v>1515</v>
      </c>
      <c r="G24" s="58" t="s">
        <v>1548</v>
      </c>
      <c r="H24" s="18" t="s">
        <v>14</v>
      </c>
      <c r="I24" s="19"/>
    </row>
    <row r="25" s="20" customFormat="true" ht="13.5" hidden="false" customHeight="true" outlineLevel="0" collapsed="false">
      <c r="A25" s="13" t="n">
        <v>24</v>
      </c>
      <c r="B25" s="82" t="s">
        <v>1509</v>
      </c>
      <c r="C25" s="83" t="s">
        <v>10</v>
      </c>
      <c r="D25" s="84" t="s">
        <v>1510</v>
      </c>
      <c r="E25" s="57" t="s">
        <v>1549</v>
      </c>
      <c r="F25" s="47" t="s">
        <v>1550</v>
      </c>
      <c r="G25" s="58" t="s">
        <v>1551</v>
      </c>
      <c r="H25" s="18" t="s">
        <v>14</v>
      </c>
      <c r="I25" s="19"/>
    </row>
    <row r="26" s="20" customFormat="true" ht="13.5" hidden="false" customHeight="true" outlineLevel="0" collapsed="false">
      <c r="A26" s="13" t="n">
        <v>25</v>
      </c>
      <c r="B26" s="82" t="s">
        <v>1509</v>
      </c>
      <c r="C26" s="83" t="s">
        <v>10</v>
      </c>
      <c r="D26" s="84" t="s">
        <v>1510</v>
      </c>
      <c r="E26" s="57" t="s">
        <v>1552</v>
      </c>
      <c r="F26" s="47" t="s">
        <v>1553</v>
      </c>
      <c r="G26" s="58" t="s">
        <v>1554</v>
      </c>
      <c r="H26" s="18" t="s">
        <v>14</v>
      </c>
      <c r="I26" s="21"/>
    </row>
    <row r="27" s="20" customFormat="true" ht="13.5" hidden="false" customHeight="true" outlineLevel="0" collapsed="false">
      <c r="A27" s="13" t="n">
        <v>26</v>
      </c>
      <c r="B27" s="82" t="s">
        <v>1509</v>
      </c>
      <c r="C27" s="83" t="s">
        <v>10</v>
      </c>
      <c r="D27" s="84" t="s">
        <v>1510</v>
      </c>
      <c r="E27" s="57" t="s">
        <v>1555</v>
      </c>
      <c r="F27" s="47" t="s">
        <v>1556</v>
      </c>
      <c r="G27" s="58" t="s">
        <v>1557</v>
      </c>
      <c r="H27" s="18" t="s">
        <v>14</v>
      </c>
      <c r="I27" s="21"/>
    </row>
    <row r="28" s="22" customFormat="true" ht="13.5" hidden="false" customHeight="true" outlineLevel="0" collapsed="false">
      <c r="A28" s="13" t="n">
        <v>27</v>
      </c>
      <c r="B28" s="82" t="s">
        <v>1509</v>
      </c>
      <c r="C28" s="83" t="s">
        <v>10</v>
      </c>
      <c r="D28" s="84" t="s">
        <v>1510</v>
      </c>
      <c r="E28" s="57" t="s">
        <v>1555</v>
      </c>
      <c r="F28" s="47" t="s">
        <v>1531</v>
      </c>
      <c r="G28" s="58" t="s">
        <v>1558</v>
      </c>
      <c r="H28" s="18" t="s">
        <v>14</v>
      </c>
      <c r="I28" s="21"/>
    </row>
    <row r="29" s="22" customFormat="true" ht="13.5" hidden="false" customHeight="true" outlineLevel="0" collapsed="false">
      <c r="A29" s="13" t="n">
        <v>28</v>
      </c>
      <c r="B29" s="82" t="s">
        <v>1509</v>
      </c>
      <c r="C29" s="83" t="s">
        <v>55</v>
      </c>
      <c r="D29" s="85" t="s">
        <v>1559</v>
      </c>
      <c r="E29" s="57" t="s">
        <v>1560</v>
      </c>
      <c r="F29" s="47" t="s">
        <v>1531</v>
      </c>
      <c r="G29" s="58" t="s">
        <v>1561</v>
      </c>
      <c r="H29" s="18" t="s">
        <v>14</v>
      </c>
      <c r="I29" s="21"/>
    </row>
    <row r="30" s="22" customFormat="true" ht="13.5" hidden="false" customHeight="true" outlineLevel="0" collapsed="false">
      <c r="A30" s="13" t="n">
        <v>29</v>
      </c>
      <c r="B30" s="82" t="s">
        <v>1509</v>
      </c>
      <c r="C30" s="83" t="s">
        <v>55</v>
      </c>
      <c r="D30" s="85" t="s">
        <v>1559</v>
      </c>
      <c r="E30" s="57" t="s">
        <v>1560</v>
      </c>
      <c r="F30" s="47" t="s">
        <v>1531</v>
      </c>
      <c r="G30" s="58" t="s">
        <v>1562</v>
      </c>
      <c r="H30" s="18" t="s">
        <v>14</v>
      </c>
      <c r="I30" s="21"/>
    </row>
    <row r="31" s="20" customFormat="true" ht="13.5" hidden="false" customHeight="true" outlineLevel="0" collapsed="false">
      <c r="A31" s="13" t="n">
        <v>30</v>
      </c>
      <c r="B31" s="82" t="s">
        <v>1509</v>
      </c>
      <c r="C31" s="83" t="s">
        <v>55</v>
      </c>
      <c r="D31" s="85" t="s">
        <v>1559</v>
      </c>
      <c r="E31" s="57" t="s">
        <v>1560</v>
      </c>
      <c r="F31" s="47" t="s">
        <v>1531</v>
      </c>
      <c r="G31" s="58" t="s">
        <v>1563</v>
      </c>
      <c r="H31" s="18" t="s">
        <v>14</v>
      </c>
      <c r="I31" s="19"/>
    </row>
    <row r="32" s="20" customFormat="true" ht="13.5" hidden="false" customHeight="true" outlineLevel="0" collapsed="false">
      <c r="A32" s="13" t="n">
        <v>31</v>
      </c>
      <c r="B32" s="82" t="s">
        <v>1509</v>
      </c>
      <c r="C32" s="83" t="s">
        <v>55</v>
      </c>
      <c r="D32" s="85" t="s">
        <v>1559</v>
      </c>
      <c r="E32" s="57" t="s">
        <v>1514</v>
      </c>
      <c r="F32" s="47" t="s">
        <v>1553</v>
      </c>
      <c r="G32" s="58" t="s">
        <v>1564</v>
      </c>
      <c r="H32" s="18" t="s">
        <v>14</v>
      </c>
      <c r="I32" s="19"/>
    </row>
    <row r="33" s="20" customFormat="true" ht="13.5" hidden="false" customHeight="true" outlineLevel="0" collapsed="false">
      <c r="A33" s="13" t="n">
        <v>32</v>
      </c>
      <c r="B33" s="82" t="s">
        <v>1509</v>
      </c>
      <c r="C33" s="83" t="s">
        <v>55</v>
      </c>
      <c r="D33" s="85" t="s">
        <v>1559</v>
      </c>
      <c r="E33" s="57" t="s">
        <v>1514</v>
      </c>
      <c r="F33" s="47" t="s">
        <v>1553</v>
      </c>
      <c r="G33" s="58" t="s">
        <v>1565</v>
      </c>
      <c r="H33" s="18" t="s">
        <v>14</v>
      </c>
      <c r="I33" s="19"/>
    </row>
    <row r="34" s="20" customFormat="true" ht="13.5" hidden="false" customHeight="true" outlineLevel="0" collapsed="false">
      <c r="A34" s="13" t="n">
        <v>33</v>
      </c>
      <c r="B34" s="82" t="s">
        <v>1509</v>
      </c>
      <c r="C34" s="83" t="s">
        <v>55</v>
      </c>
      <c r="D34" s="85" t="s">
        <v>1559</v>
      </c>
      <c r="E34" s="57" t="s">
        <v>1514</v>
      </c>
      <c r="F34" s="47" t="s">
        <v>1553</v>
      </c>
      <c r="G34" s="58" t="s">
        <v>1566</v>
      </c>
      <c r="H34" s="18" t="s">
        <v>14</v>
      </c>
      <c r="I34" s="19"/>
    </row>
    <row r="35" s="20" customFormat="true" ht="13.5" hidden="false" customHeight="true" outlineLevel="0" collapsed="false">
      <c r="A35" s="13" t="n">
        <v>34</v>
      </c>
      <c r="B35" s="82" t="s">
        <v>1509</v>
      </c>
      <c r="C35" s="83" t="s">
        <v>55</v>
      </c>
      <c r="D35" s="85" t="s">
        <v>1559</v>
      </c>
      <c r="E35" s="57" t="s">
        <v>1525</v>
      </c>
      <c r="F35" s="47" t="s">
        <v>1515</v>
      </c>
      <c r="G35" s="58" t="s">
        <v>1567</v>
      </c>
      <c r="H35" s="18" t="s">
        <v>14</v>
      </c>
      <c r="I35" s="19"/>
    </row>
    <row r="36" s="20" customFormat="true" ht="13.5" hidden="false" customHeight="true" outlineLevel="0" collapsed="false">
      <c r="A36" s="13" t="n">
        <v>35</v>
      </c>
      <c r="B36" s="82" t="s">
        <v>1509</v>
      </c>
      <c r="C36" s="83" t="s">
        <v>55</v>
      </c>
      <c r="D36" s="85" t="s">
        <v>1559</v>
      </c>
      <c r="E36" s="57" t="s">
        <v>1568</v>
      </c>
      <c r="F36" s="47" t="s">
        <v>1553</v>
      </c>
      <c r="G36" s="58" t="s">
        <v>1569</v>
      </c>
      <c r="H36" s="18" t="s">
        <v>14</v>
      </c>
      <c r="I36" s="19"/>
    </row>
    <row r="37" s="20" customFormat="true" ht="13.5" hidden="false" customHeight="true" outlineLevel="0" collapsed="false">
      <c r="A37" s="13" t="n">
        <v>36</v>
      </c>
      <c r="B37" s="82" t="s">
        <v>1509</v>
      </c>
      <c r="C37" s="83" t="s">
        <v>55</v>
      </c>
      <c r="D37" s="85" t="s">
        <v>1559</v>
      </c>
      <c r="E37" s="57" t="s">
        <v>1568</v>
      </c>
      <c r="F37" s="47" t="s">
        <v>1553</v>
      </c>
      <c r="G37" s="58" t="s">
        <v>1570</v>
      </c>
      <c r="H37" s="18" t="s">
        <v>14</v>
      </c>
      <c r="I37" s="19"/>
    </row>
    <row r="38" s="20" customFormat="true" ht="13.5" hidden="false" customHeight="true" outlineLevel="0" collapsed="false">
      <c r="A38" s="13" t="n">
        <v>37</v>
      </c>
      <c r="B38" s="82" t="s">
        <v>1509</v>
      </c>
      <c r="C38" s="83" t="s">
        <v>55</v>
      </c>
      <c r="D38" s="85" t="s">
        <v>1559</v>
      </c>
      <c r="E38" s="57" t="s">
        <v>1568</v>
      </c>
      <c r="F38" s="47" t="s">
        <v>1553</v>
      </c>
      <c r="G38" s="58" t="s">
        <v>988</v>
      </c>
      <c r="H38" s="18" t="s">
        <v>14</v>
      </c>
      <c r="I38" s="19"/>
    </row>
    <row r="39" s="20" customFormat="true" ht="13.5" hidden="false" customHeight="true" outlineLevel="0" collapsed="false">
      <c r="A39" s="13" t="n">
        <v>38</v>
      </c>
      <c r="B39" s="82" t="s">
        <v>1509</v>
      </c>
      <c r="C39" s="83" t="s">
        <v>55</v>
      </c>
      <c r="D39" s="85" t="s">
        <v>1559</v>
      </c>
      <c r="E39" s="57" t="s">
        <v>1568</v>
      </c>
      <c r="F39" s="47" t="s">
        <v>1553</v>
      </c>
      <c r="G39" s="58" t="s">
        <v>1571</v>
      </c>
      <c r="H39" s="18" t="s">
        <v>14</v>
      </c>
      <c r="I39" s="19"/>
    </row>
    <row r="40" s="20" customFormat="true" ht="13.5" hidden="false" customHeight="true" outlineLevel="0" collapsed="false">
      <c r="A40" s="13" t="n">
        <v>39</v>
      </c>
      <c r="B40" s="82" t="s">
        <v>1509</v>
      </c>
      <c r="C40" s="83" t="s">
        <v>55</v>
      </c>
      <c r="D40" s="85" t="s">
        <v>1559</v>
      </c>
      <c r="E40" s="57" t="s">
        <v>1568</v>
      </c>
      <c r="F40" s="47" t="s">
        <v>1572</v>
      </c>
      <c r="G40" s="58" t="s">
        <v>1573</v>
      </c>
      <c r="H40" s="18" t="s">
        <v>14</v>
      </c>
      <c r="I40" s="19"/>
    </row>
    <row r="41" s="20" customFormat="true" ht="13.5" hidden="false" customHeight="true" outlineLevel="0" collapsed="false">
      <c r="A41" s="13" t="n">
        <v>40</v>
      </c>
      <c r="B41" s="82" t="s">
        <v>1509</v>
      </c>
      <c r="C41" s="83" t="s">
        <v>55</v>
      </c>
      <c r="D41" s="85" t="s">
        <v>1559</v>
      </c>
      <c r="E41" s="57" t="s">
        <v>1568</v>
      </c>
      <c r="F41" s="47" t="s">
        <v>1574</v>
      </c>
      <c r="G41" s="58" t="s">
        <v>1575</v>
      </c>
      <c r="H41" s="18" t="s">
        <v>14</v>
      </c>
      <c r="I41" s="19"/>
    </row>
    <row r="42" s="20" customFormat="true" ht="13.5" hidden="false" customHeight="true" outlineLevel="0" collapsed="false">
      <c r="A42" s="13" t="n">
        <v>41</v>
      </c>
      <c r="B42" s="82" t="s">
        <v>1509</v>
      </c>
      <c r="C42" s="83" t="s">
        <v>55</v>
      </c>
      <c r="D42" s="85" t="s">
        <v>1559</v>
      </c>
      <c r="E42" s="57" t="s">
        <v>1568</v>
      </c>
      <c r="F42" s="47" t="s">
        <v>1531</v>
      </c>
      <c r="G42" s="58" t="s">
        <v>1576</v>
      </c>
      <c r="H42" s="18" t="s">
        <v>14</v>
      </c>
      <c r="I42" s="19"/>
    </row>
    <row r="43" s="20" customFormat="true" ht="13.5" hidden="false" customHeight="true" outlineLevel="0" collapsed="false">
      <c r="A43" s="13" t="n">
        <v>42</v>
      </c>
      <c r="B43" s="82" t="s">
        <v>1509</v>
      </c>
      <c r="C43" s="83" t="s">
        <v>55</v>
      </c>
      <c r="D43" s="85" t="s">
        <v>1559</v>
      </c>
      <c r="E43" s="57" t="s">
        <v>1568</v>
      </c>
      <c r="F43" s="47" t="s">
        <v>1553</v>
      </c>
      <c r="G43" s="58" t="s">
        <v>1577</v>
      </c>
      <c r="H43" s="18" t="s">
        <v>14</v>
      </c>
      <c r="I43" s="19"/>
    </row>
    <row r="44" s="20" customFormat="true" ht="13.5" hidden="false" customHeight="true" outlineLevel="0" collapsed="false">
      <c r="A44" s="13" t="n">
        <v>43</v>
      </c>
      <c r="B44" s="82" t="s">
        <v>1509</v>
      </c>
      <c r="C44" s="83" t="s">
        <v>55</v>
      </c>
      <c r="D44" s="85" t="s">
        <v>1559</v>
      </c>
      <c r="E44" s="57" t="s">
        <v>1578</v>
      </c>
      <c r="F44" s="47" t="s">
        <v>1512</v>
      </c>
      <c r="G44" s="58" t="s">
        <v>1579</v>
      </c>
      <c r="H44" s="18" t="s">
        <v>14</v>
      </c>
      <c r="I44" s="19"/>
    </row>
    <row r="45" s="20" customFormat="true" ht="13.5" hidden="false" customHeight="true" outlineLevel="0" collapsed="false">
      <c r="A45" s="13" t="n">
        <v>44</v>
      </c>
      <c r="B45" s="82" t="s">
        <v>1509</v>
      </c>
      <c r="C45" s="83" t="s">
        <v>55</v>
      </c>
      <c r="D45" s="85" t="s">
        <v>1559</v>
      </c>
      <c r="E45" s="57" t="s">
        <v>1533</v>
      </c>
      <c r="F45" s="47" t="s">
        <v>1580</v>
      </c>
      <c r="G45" s="58" t="s">
        <v>1581</v>
      </c>
      <c r="H45" s="18" t="s">
        <v>14</v>
      </c>
      <c r="I45" s="19"/>
    </row>
    <row r="46" s="20" customFormat="true" ht="13.5" hidden="false" customHeight="true" outlineLevel="0" collapsed="false">
      <c r="A46" s="13" t="n">
        <v>45</v>
      </c>
      <c r="B46" s="82" t="s">
        <v>1509</v>
      </c>
      <c r="C46" s="83" t="s">
        <v>55</v>
      </c>
      <c r="D46" s="85" t="s">
        <v>1559</v>
      </c>
      <c r="E46" s="57" t="s">
        <v>1533</v>
      </c>
      <c r="F46" s="47" t="s">
        <v>1580</v>
      </c>
      <c r="G46" s="58" t="s">
        <v>1582</v>
      </c>
      <c r="H46" s="18" t="s">
        <v>14</v>
      </c>
      <c r="I46" s="19"/>
    </row>
    <row r="47" s="20" customFormat="true" ht="13.5" hidden="false" customHeight="true" outlineLevel="0" collapsed="false">
      <c r="A47" s="13" t="n">
        <v>46</v>
      </c>
      <c r="B47" s="82" t="s">
        <v>1509</v>
      </c>
      <c r="C47" s="83" t="s">
        <v>55</v>
      </c>
      <c r="D47" s="85" t="s">
        <v>1559</v>
      </c>
      <c r="E47" s="57" t="s">
        <v>1583</v>
      </c>
      <c r="F47" s="47" t="s">
        <v>1584</v>
      </c>
      <c r="G47" s="58" t="s">
        <v>1585</v>
      </c>
      <c r="H47" s="18" t="s">
        <v>14</v>
      </c>
      <c r="I47" s="19"/>
    </row>
    <row r="48" s="20" customFormat="true" ht="13.5" hidden="false" customHeight="true" outlineLevel="0" collapsed="false">
      <c r="A48" s="13" t="n">
        <v>47</v>
      </c>
      <c r="B48" s="82" t="s">
        <v>1509</v>
      </c>
      <c r="C48" s="83" t="s">
        <v>55</v>
      </c>
      <c r="D48" s="85" t="s">
        <v>1559</v>
      </c>
      <c r="E48" s="57" t="s">
        <v>1583</v>
      </c>
      <c r="F48" s="47" t="s">
        <v>1584</v>
      </c>
      <c r="G48" s="58" t="s">
        <v>1586</v>
      </c>
      <c r="H48" s="18" t="s">
        <v>14</v>
      </c>
      <c r="I48" s="19"/>
    </row>
    <row r="49" s="20" customFormat="true" ht="13.5" hidden="false" customHeight="true" outlineLevel="0" collapsed="false">
      <c r="A49" s="13" t="n">
        <v>48</v>
      </c>
      <c r="B49" s="82" t="s">
        <v>1509</v>
      </c>
      <c r="C49" s="83" t="s">
        <v>55</v>
      </c>
      <c r="D49" s="85" t="s">
        <v>1559</v>
      </c>
      <c r="E49" s="57" t="s">
        <v>1538</v>
      </c>
      <c r="F49" s="47" t="s">
        <v>1574</v>
      </c>
      <c r="G49" s="58" t="s">
        <v>1587</v>
      </c>
      <c r="H49" s="18" t="s">
        <v>14</v>
      </c>
      <c r="I49" s="19"/>
    </row>
    <row r="50" s="20" customFormat="true" ht="13.5" hidden="false" customHeight="true" outlineLevel="0" collapsed="false">
      <c r="A50" s="13" t="n">
        <v>49</v>
      </c>
      <c r="B50" s="82" t="s">
        <v>1509</v>
      </c>
      <c r="C50" s="83" t="s">
        <v>55</v>
      </c>
      <c r="D50" s="85" t="s">
        <v>1559</v>
      </c>
      <c r="E50" s="57" t="s">
        <v>1538</v>
      </c>
      <c r="F50" s="47" t="s">
        <v>1540</v>
      </c>
      <c r="G50" s="58" t="s">
        <v>1588</v>
      </c>
      <c r="H50" s="18" t="s">
        <v>14</v>
      </c>
      <c r="I50" s="19"/>
    </row>
    <row r="51" s="20" customFormat="true" ht="13.5" hidden="false" customHeight="true" outlineLevel="0" collapsed="false">
      <c r="A51" s="13" t="n">
        <v>50</v>
      </c>
      <c r="B51" s="82" t="s">
        <v>1509</v>
      </c>
      <c r="C51" s="83" t="s">
        <v>55</v>
      </c>
      <c r="D51" s="85" t="s">
        <v>1559</v>
      </c>
      <c r="E51" s="57" t="s">
        <v>1538</v>
      </c>
      <c r="F51" s="47" t="s">
        <v>1584</v>
      </c>
      <c r="G51" s="58" t="s">
        <v>1589</v>
      </c>
      <c r="H51" s="18" t="s">
        <v>14</v>
      </c>
      <c r="I51" s="19"/>
    </row>
    <row r="52" s="20" customFormat="true" ht="13.5" hidden="false" customHeight="true" outlineLevel="0" collapsed="false">
      <c r="A52" s="13" t="n">
        <v>51</v>
      </c>
      <c r="B52" s="82" t="s">
        <v>1509</v>
      </c>
      <c r="C52" s="83" t="s">
        <v>55</v>
      </c>
      <c r="D52" s="85" t="s">
        <v>1559</v>
      </c>
      <c r="E52" s="57" t="s">
        <v>1538</v>
      </c>
      <c r="F52" s="47" t="s">
        <v>1540</v>
      </c>
      <c r="G52" s="58" t="s">
        <v>1590</v>
      </c>
      <c r="H52" s="18" t="s">
        <v>14</v>
      </c>
      <c r="I52" s="19"/>
    </row>
    <row r="53" s="20" customFormat="true" ht="13.5" hidden="false" customHeight="true" outlineLevel="0" collapsed="false">
      <c r="A53" s="13" t="n">
        <v>52</v>
      </c>
      <c r="B53" s="82" t="s">
        <v>1509</v>
      </c>
      <c r="C53" s="83" t="s">
        <v>55</v>
      </c>
      <c r="D53" s="85" t="s">
        <v>1559</v>
      </c>
      <c r="E53" s="57" t="s">
        <v>1549</v>
      </c>
      <c r="F53" s="47" t="s">
        <v>1572</v>
      </c>
      <c r="G53" s="58" t="s">
        <v>1591</v>
      </c>
      <c r="H53" s="18" t="s">
        <v>14</v>
      </c>
      <c r="I53" s="19"/>
    </row>
    <row r="54" s="20" customFormat="true" ht="13.5" hidden="false" customHeight="true" outlineLevel="0" collapsed="false">
      <c r="A54" s="13" t="n">
        <v>53</v>
      </c>
      <c r="B54" s="82" t="s">
        <v>1509</v>
      </c>
      <c r="C54" s="83" t="s">
        <v>55</v>
      </c>
      <c r="D54" s="85" t="s">
        <v>1559</v>
      </c>
      <c r="E54" s="57" t="s">
        <v>1555</v>
      </c>
      <c r="F54" s="47" t="s">
        <v>1553</v>
      </c>
      <c r="G54" s="58" t="s">
        <v>1592</v>
      </c>
      <c r="H54" s="18" t="s">
        <v>14</v>
      </c>
      <c r="I54" s="19"/>
    </row>
    <row r="55" s="20" customFormat="true" ht="13.5" hidden="false" customHeight="true" outlineLevel="0" collapsed="false">
      <c r="A55" s="13" t="n">
        <v>54</v>
      </c>
      <c r="B55" s="82" t="s">
        <v>1509</v>
      </c>
      <c r="C55" s="83" t="s">
        <v>55</v>
      </c>
      <c r="D55" s="85" t="s">
        <v>1559</v>
      </c>
      <c r="E55" s="57" t="s">
        <v>1593</v>
      </c>
      <c r="F55" s="47" t="s">
        <v>1515</v>
      </c>
      <c r="G55" s="58" t="s">
        <v>1594</v>
      </c>
      <c r="H55" s="18" t="s">
        <v>14</v>
      </c>
      <c r="I55" s="19"/>
    </row>
    <row r="56" s="20" customFormat="true" ht="13.5" hidden="false" customHeight="true" outlineLevel="0" collapsed="false">
      <c r="A56" s="13" t="n">
        <v>55</v>
      </c>
      <c r="B56" s="82" t="s">
        <v>1509</v>
      </c>
      <c r="C56" s="83" t="s">
        <v>55</v>
      </c>
      <c r="D56" s="85" t="s">
        <v>1559</v>
      </c>
      <c r="E56" s="57" t="s">
        <v>1595</v>
      </c>
      <c r="F56" s="47" t="s">
        <v>1512</v>
      </c>
      <c r="G56" s="58" t="s">
        <v>1596</v>
      </c>
      <c r="H56" s="18" t="s">
        <v>14</v>
      </c>
      <c r="I56" s="19"/>
    </row>
    <row r="57" s="20" customFormat="true" ht="13.5" hidden="false" customHeight="true" outlineLevel="0" collapsed="false">
      <c r="A57" s="13" t="n">
        <v>56</v>
      </c>
      <c r="B57" s="82" t="s">
        <v>1509</v>
      </c>
      <c r="C57" s="83" t="s">
        <v>84</v>
      </c>
      <c r="D57" s="85" t="s">
        <v>1597</v>
      </c>
      <c r="E57" s="57" t="s">
        <v>1598</v>
      </c>
      <c r="F57" s="47" t="s">
        <v>1599</v>
      </c>
      <c r="G57" s="58" t="s">
        <v>1600</v>
      </c>
      <c r="H57" s="18" t="s">
        <v>14</v>
      </c>
      <c r="I57" s="19"/>
    </row>
    <row r="58" s="20" customFormat="true" ht="13.5" hidden="false" customHeight="true" outlineLevel="0" collapsed="false">
      <c r="A58" s="13" t="n">
        <v>57</v>
      </c>
      <c r="B58" s="82" t="s">
        <v>1509</v>
      </c>
      <c r="C58" s="83" t="s">
        <v>84</v>
      </c>
      <c r="D58" s="85" t="s">
        <v>1597</v>
      </c>
      <c r="E58" s="57" t="s">
        <v>1601</v>
      </c>
      <c r="F58" s="47" t="s">
        <v>1529</v>
      </c>
      <c r="G58" s="58" t="s">
        <v>1602</v>
      </c>
      <c r="H58" s="18" t="s">
        <v>14</v>
      </c>
      <c r="I58" s="19"/>
    </row>
    <row r="59" s="20" customFormat="true" ht="13.5" hidden="false" customHeight="true" outlineLevel="0" collapsed="false">
      <c r="A59" s="13" t="n">
        <v>58</v>
      </c>
      <c r="B59" s="82" t="s">
        <v>1509</v>
      </c>
      <c r="C59" s="83" t="s">
        <v>84</v>
      </c>
      <c r="D59" s="85" t="s">
        <v>1597</v>
      </c>
      <c r="E59" s="57" t="s">
        <v>1601</v>
      </c>
      <c r="F59" s="47" t="s">
        <v>1553</v>
      </c>
      <c r="G59" s="58" t="s">
        <v>669</v>
      </c>
      <c r="H59" s="18" t="s">
        <v>14</v>
      </c>
      <c r="I59" s="19"/>
    </row>
    <row r="60" s="20" customFormat="true" ht="13.5" hidden="false" customHeight="true" outlineLevel="0" collapsed="false">
      <c r="A60" s="13" t="n">
        <v>59</v>
      </c>
      <c r="B60" s="82" t="s">
        <v>1509</v>
      </c>
      <c r="C60" s="83" t="s">
        <v>84</v>
      </c>
      <c r="D60" s="85" t="s">
        <v>1597</v>
      </c>
      <c r="E60" s="57" t="s">
        <v>1560</v>
      </c>
      <c r="F60" s="47" t="s">
        <v>1515</v>
      </c>
      <c r="G60" s="58" t="s">
        <v>1603</v>
      </c>
      <c r="H60" s="18" t="s">
        <v>14</v>
      </c>
      <c r="I60" s="19"/>
    </row>
    <row r="61" s="20" customFormat="true" ht="13.5" hidden="false" customHeight="true" outlineLevel="0" collapsed="false">
      <c r="A61" s="13" t="n">
        <v>60</v>
      </c>
      <c r="B61" s="82" t="s">
        <v>1509</v>
      </c>
      <c r="C61" s="83" t="s">
        <v>84</v>
      </c>
      <c r="D61" s="85" t="s">
        <v>1597</v>
      </c>
      <c r="E61" s="57" t="s">
        <v>1560</v>
      </c>
      <c r="F61" s="47" t="s">
        <v>1574</v>
      </c>
      <c r="G61" s="58" t="s">
        <v>269</v>
      </c>
      <c r="H61" s="18" t="s">
        <v>14</v>
      </c>
      <c r="I61" s="19"/>
    </row>
    <row r="62" s="20" customFormat="true" ht="13.5" hidden="false" customHeight="true" outlineLevel="0" collapsed="false">
      <c r="A62" s="13" t="n">
        <v>61</v>
      </c>
      <c r="B62" s="82" t="s">
        <v>1509</v>
      </c>
      <c r="C62" s="83" t="s">
        <v>84</v>
      </c>
      <c r="D62" s="85" t="s">
        <v>1597</v>
      </c>
      <c r="E62" s="57" t="s">
        <v>1514</v>
      </c>
      <c r="F62" s="47" t="s">
        <v>1553</v>
      </c>
      <c r="G62" s="58" t="s">
        <v>1604</v>
      </c>
      <c r="H62" s="18" t="s">
        <v>14</v>
      </c>
      <c r="I62" s="19"/>
    </row>
    <row r="63" s="20" customFormat="true" ht="13.5" hidden="false" customHeight="true" outlineLevel="0" collapsed="false">
      <c r="A63" s="13" t="n">
        <v>62</v>
      </c>
      <c r="B63" s="82" t="s">
        <v>1509</v>
      </c>
      <c r="C63" s="83" t="s">
        <v>84</v>
      </c>
      <c r="D63" s="85" t="s">
        <v>1597</v>
      </c>
      <c r="E63" s="57" t="s">
        <v>1514</v>
      </c>
      <c r="F63" s="47" t="s">
        <v>1553</v>
      </c>
      <c r="G63" s="58" t="s">
        <v>1605</v>
      </c>
      <c r="H63" s="18" t="s">
        <v>14</v>
      </c>
      <c r="I63" s="19"/>
    </row>
    <row r="64" s="20" customFormat="true" ht="13.5" hidden="false" customHeight="true" outlineLevel="0" collapsed="false">
      <c r="A64" s="13" t="n">
        <v>63</v>
      </c>
      <c r="B64" s="82" t="s">
        <v>1509</v>
      </c>
      <c r="C64" s="83" t="s">
        <v>84</v>
      </c>
      <c r="D64" s="85" t="s">
        <v>1597</v>
      </c>
      <c r="E64" s="57" t="s">
        <v>1514</v>
      </c>
      <c r="F64" s="47" t="s">
        <v>1553</v>
      </c>
      <c r="G64" s="58" t="s">
        <v>1606</v>
      </c>
      <c r="H64" s="18" t="s">
        <v>14</v>
      </c>
      <c r="I64" s="19"/>
    </row>
    <row r="65" s="20" customFormat="true" ht="13.5" hidden="false" customHeight="true" outlineLevel="0" collapsed="false">
      <c r="A65" s="13" t="n">
        <v>64</v>
      </c>
      <c r="B65" s="82" t="s">
        <v>1509</v>
      </c>
      <c r="C65" s="83" t="s">
        <v>84</v>
      </c>
      <c r="D65" s="85" t="s">
        <v>1597</v>
      </c>
      <c r="E65" s="57" t="s">
        <v>1607</v>
      </c>
      <c r="F65" s="47" t="s">
        <v>1584</v>
      </c>
      <c r="G65" s="58" t="s">
        <v>1432</v>
      </c>
      <c r="H65" s="18" t="s">
        <v>14</v>
      </c>
      <c r="I65" s="19"/>
    </row>
    <row r="66" s="20" customFormat="true" ht="13.5" hidden="false" customHeight="true" outlineLevel="0" collapsed="false">
      <c r="A66" s="13" t="n">
        <v>65</v>
      </c>
      <c r="B66" s="82" t="s">
        <v>1509</v>
      </c>
      <c r="C66" s="83" t="s">
        <v>84</v>
      </c>
      <c r="D66" s="85" t="s">
        <v>1597</v>
      </c>
      <c r="E66" s="57" t="s">
        <v>1608</v>
      </c>
      <c r="F66" s="47" t="s">
        <v>1574</v>
      </c>
      <c r="G66" s="58" t="s">
        <v>1609</v>
      </c>
      <c r="H66" s="18" t="s">
        <v>14</v>
      </c>
      <c r="I66" s="19"/>
    </row>
    <row r="67" s="20" customFormat="true" ht="13.5" hidden="false" customHeight="true" outlineLevel="0" collapsed="false">
      <c r="A67" s="13" t="n">
        <v>66</v>
      </c>
      <c r="B67" s="82" t="s">
        <v>1509</v>
      </c>
      <c r="C67" s="83" t="s">
        <v>84</v>
      </c>
      <c r="D67" s="85" t="s">
        <v>1597</v>
      </c>
      <c r="E67" s="57" t="s">
        <v>1610</v>
      </c>
      <c r="F67" s="47" t="s">
        <v>1599</v>
      </c>
      <c r="G67" s="58" t="s">
        <v>1611</v>
      </c>
      <c r="H67" s="18" t="s">
        <v>14</v>
      </c>
      <c r="I67" s="19"/>
    </row>
    <row r="68" s="20" customFormat="true" ht="13.5" hidden="false" customHeight="true" outlineLevel="0" collapsed="false">
      <c r="A68" s="13" t="n">
        <v>67</v>
      </c>
      <c r="B68" s="82" t="s">
        <v>1509</v>
      </c>
      <c r="C68" s="83" t="s">
        <v>84</v>
      </c>
      <c r="D68" s="85" t="s">
        <v>1597</v>
      </c>
      <c r="E68" s="57" t="s">
        <v>1610</v>
      </c>
      <c r="F68" s="47" t="s">
        <v>1531</v>
      </c>
      <c r="G68" s="58" t="s">
        <v>111</v>
      </c>
      <c r="H68" s="18" t="s">
        <v>14</v>
      </c>
      <c r="I68" s="19"/>
    </row>
    <row r="69" s="20" customFormat="true" ht="13.5" hidden="false" customHeight="true" outlineLevel="0" collapsed="false">
      <c r="A69" s="13" t="n">
        <v>68</v>
      </c>
      <c r="B69" s="82" t="s">
        <v>1509</v>
      </c>
      <c r="C69" s="83" t="s">
        <v>84</v>
      </c>
      <c r="D69" s="85" t="s">
        <v>1597</v>
      </c>
      <c r="E69" s="57" t="s">
        <v>1528</v>
      </c>
      <c r="F69" s="47" t="s">
        <v>1526</v>
      </c>
      <c r="G69" s="58" t="s">
        <v>1612</v>
      </c>
      <c r="H69" s="18" t="s">
        <v>14</v>
      </c>
      <c r="I69" s="19"/>
    </row>
    <row r="70" s="20" customFormat="true" ht="13.5" hidden="false" customHeight="true" outlineLevel="0" collapsed="false">
      <c r="A70" s="13" t="n">
        <v>69</v>
      </c>
      <c r="B70" s="82" t="s">
        <v>1509</v>
      </c>
      <c r="C70" s="83" t="s">
        <v>84</v>
      </c>
      <c r="D70" s="85" t="s">
        <v>1597</v>
      </c>
      <c r="E70" s="57" t="s">
        <v>1535</v>
      </c>
      <c r="F70" s="47" t="s">
        <v>1553</v>
      </c>
      <c r="G70" s="58" t="s">
        <v>1613</v>
      </c>
      <c r="H70" s="18" t="s">
        <v>14</v>
      </c>
      <c r="I70" s="19"/>
    </row>
    <row r="71" s="20" customFormat="true" ht="13.5" hidden="false" customHeight="true" outlineLevel="0" collapsed="false">
      <c r="A71" s="13" t="n">
        <v>70</v>
      </c>
      <c r="B71" s="82" t="s">
        <v>1509</v>
      </c>
      <c r="C71" s="83" t="s">
        <v>84</v>
      </c>
      <c r="D71" s="85" t="s">
        <v>1597</v>
      </c>
      <c r="E71" s="57" t="s">
        <v>1535</v>
      </c>
      <c r="F71" s="47" t="s">
        <v>1553</v>
      </c>
      <c r="G71" s="58" t="s">
        <v>1614</v>
      </c>
      <c r="H71" s="18" t="s">
        <v>14</v>
      </c>
      <c r="I71" s="19"/>
    </row>
    <row r="72" s="20" customFormat="true" ht="13.5" hidden="false" customHeight="true" outlineLevel="0" collapsed="false">
      <c r="A72" s="13" t="n">
        <v>71</v>
      </c>
      <c r="B72" s="82" t="s">
        <v>1509</v>
      </c>
      <c r="C72" s="83" t="s">
        <v>84</v>
      </c>
      <c r="D72" s="85" t="s">
        <v>1597</v>
      </c>
      <c r="E72" s="57" t="s">
        <v>1538</v>
      </c>
      <c r="F72" s="47" t="s">
        <v>1515</v>
      </c>
      <c r="G72" s="58" t="s">
        <v>1615</v>
      </c>
      <c r="H72" s="18" t="s">
        <v>14</v>
      </c>
      <c r="I72" s="19"/>
    </row>
    <row r="73" s="20" customFormat="true" ht="13.5" hidden="false" customHeight="true" outlineLevel="0" collapsed="false">
      <c r="A73" s="13" t="n">
        <v>72</v>
      </c>
      <c r="B73" s="82" t="s">
        <v>1509</v>
      </c>
      <c r="C73" s="83" t="s">
        <v>84</v>
      </c>
      <c r="D73" s="85" t="s">
        <v>1597</v>
      </c>
      <c r="E73" s="57" t="s">
        <v>1538</v>
      </c>
      <c r="F73" s="47" t="s">
        <v>1515</v>
      </c>
      <c r="G73" s="58" t="s">
        <v>1616</v>
      </c>
      <c r="H73" s="18" t="s">
        <v>14</v>
      </c>
      <c r="I73" s="19"/>
    </row>
    <row r="74" s="20" customFormat="true" ht="13.5" hidden="false" customHeight="true" outlineLevel="0" collapsed="false">
      <c r="A74" s="13" t="n">
        <v>73</v>
      </c>
      <c r="B74" s="82" t="s">
        <v>1509</v>
      </c>
      <c r="C74" s="83" t="s">
        <v>84</v>
      </c>
      <c r="D74" s="85" t="s">
        <v>1597</v>
      </c>
      <c r="E74" s="57" t="s">
        <v>1538</v>
      </c>
      <c r="F74" s="47" t="s">
        <v>1515</v>
      </c>
      <c r="G74" s="58" t="s">
        <v>740</v>
      </c>
      <c r="H74" s="18" t="s">
        <v>14</v>
      </c>
      <c r="I74" s="19"/>
    </row>
    <row r="75" s="20" customFormat="true" ht="13.5" hidden="false" customHeight="true" outlineLevel="0" collapsed="false">
      <c r="A75" s="13" t="n">
        <v>74</v>
      </c>
      <c r="B75" s="82" t="s">
        <v>1509</v>
      </c>
      <c r="C75" s="83" t="s">
        <v>84</v>
      </c>
      <c r="D75" s="85" t="s">
        <v>1597</v>
      </c>
      <c r="E75" s="57" t="s">
        <v>1549</v>
      </c>
      <c r="F75" s="47" t="s">
        <v>1523</v>
      </c>
      <c r="G75" s="58" t="s">
        <v>1617</v>
      </c>
      <c r="H75" s="18" t="s">
        <v>14</v>
      </c>
      <c r="I75" s="19"/>
    </row>
    <row r="76" s="20" customFormat="true" ht="13.5" hidden="false" customHeight="true" outlineLevel="0" collapsed="false">
      <c r="A76" s="13" t="n">
        <v>75</v>
      </c>
      <c r="B76" s="82" t="s">
        <v>1509</v>
      </c>
      <c r="C76" s="83" t="s">
        <v>84</v>
      </c>
      <c r="D76" s="85" t="s">
        <v>1597</v>
      </c>
      <c r="E76" s="57" t="s">
        <v>1593</v>
      </c>
      <c r="F76" s="47" t="s">
        <v>1526</v>
      </c>
      <c r="G76" s="58" t="s">
        <v>1618</v>
      </c>
      <c r="H76" s="18" t="s">
        <v>14</v>
      </c>
      <c r="I76" s="19"/>
    </row>
    <row r="77" s="20" customFormat="true" ht="13.5" hidden="false" customHeight="true" outlineLevel="0" collapsed="false">
      <c r="A77" s="13" t="n">
        <v>76</v>
      </c>
      <c r="B77" s="82" t="s">
        <v>1509</v>
      </c>
      <c r="C77" s="83" t="s">
        <v>84</v>
      </c>
      <c r="D77" s="85" t="s">
        <v>1597</v>
      </c>
      <c r="E77" s="57" t="s">
        <v>1593</v>
      </c>
      <c r="F77" s="47" t="s">
        <v>1580</v>
      </c>
      <c r="G77" s="58" t="s">
        <v>1619</v>
      </c>
      <c r="H77" s="18" t="s">
        <v>14</v>
      </c>
      <c r="I77" s="19"/>
    </row>
    <row r="78" s="20" customFormat="true" ht="13.5" hidden="false" customHeight="true" outlineLevel="0" collapsed="false">
      <c r="A78" s="13" t="n">
        <v>77</v>
      </c>
      <c r="B78" s="82" t="s">
        <v>1509</v>
      </c>
      <c r="C78" s="83" t="s">
        <v>84</v>
      </c>
      <c r="D78" s="85" t="s">
        <v>1597</v>
      </c>
      <c r="E78" s="57" t="s">
        <v>1593</v>
      </c>
      <c r="F78" s="47" t="s">
        <v>1526</v>
      </c>
      <c r="G78" s="58" t="s">
        <v>1620</v>
      </c>
      <c r="H78" s="18" t="s">
        <v>14</v>
      </c>
      <c r="I78" s="19"/>
    </row>
    <row r="79" s="20" customFormat="true" ht="13.5" hidden="false" customHeight="true" outlineLevel="0" collapsed="false">
      <c r="A79" s="13" t="n">
        <v>78</v>
      </c>
      <c r="B79" s="82" t="s">
        <v>1509</v>
      </c>
      <c r="C79" s="83" t="s">
        <v>84</v>
      </c>
      <c r="D79" s="85" t="s">
        <v>1597</v>
      </c>
      <c r="E79" s="57" t="s">
        <v>1593</v>
      </c>
      <c r="F79" s="47" t="s">
        <v>1580</v>
      </c>
      <c r="G79" s="58" t="s">
        <v>1621</v>
      </c>
      <c r="H79" s="18" t="s">
        <v>14</v>
      </c>
      <c r="I79" s="19"/>
    </row>
    <row r="80" s="20" customFormat="true" ht="13.5" hidden="false" customHeight="true" outlineLevel="0" collapsed="false">
      <c r="A80" s="13" t="n">
        <v>79</v>
      </c>
      <c r="B80" s="82" t="s">
        <v>1509</v>
      </c>
      <c r="C80" s="83" t="s">
        <v>84</v>
      </c>
      <c r="D80" s="85" t="s">
        <v>1597</v>
      </c>
      <c r="E80" s="57" t="s">
        <v>1595</v>
      </c>
      <c r="F80" s="47" t="s">
        <v>1556</v>
      </c>
      <c r="G80" s="58" t="s">
        <v>1622</v>
      </c>
      <c r="H80" s="18" t="s">
        <v>14</v>
      </c>
      <c r="I80" s="19"/>
    </row>
    <row r="81" s="20" customFormat="true" ht="13.5" hidden="false" customHeight="true" outlineLevel="0" collapsed="false">
      <c r="A81" s="13" t="n">
        <v>80</v>
      </c>
      <c r="B81" s="82" t="s">
        <v>1509</v>
      </c>
      <c r="C81" s="83" t="s">
        <v>84</v>
      </c>
      <c r="D81" s="85" t="s">
        <v>1597</v>
      </c>
      <c r="E81" s="57" t="s">
        <v>1623</v>
      </c>
      <c r="F81" s="47" t="s">
        <v>1580</v>
      </c>
      <c r="G81" s="58" t="s">
        <v>1624</v>
      </c>
      <c r="H81" s="18" t="s">
        <v>14</v>
      </c>
      <c r="I81" s="19"/>
    </row>
    <row r="82" s="20" customFormat="true" ht="13.5" hidden="false" customHeight="true" outlineLevel="0" collapsed="false">
      <c r="A82" s="13" t="n">
        <v>81</v>
      </c>
      <c r="B82" s="82" t="s">
        <v>1509</v>
      </c>
      <c r="C82" s="83" t="s">
        <v>120</v>
      </c>
      <c r="D82" s="85" t="s">
        <v>1625</v>
      </c>
      <c r="E82" s="57" t="s">
        <v>1626</v>
      </c>
      <c r="F82" s="47" t="s">
        <v>1526</v>
      </c>
      <c r="G82" s="58" t="s">
        <v>1627</v>
      </c>
      <c r="H82" s="18" t="s">
        <v>14</v>
      </c>
      <c r="I82" s="19"/>
    </row>
    <row r="83" s="20" customFormat="true" ht="13.5" hidden="false" customHeight="true" outlineLevel="0" collapsed="false">
      <c r="A83" s="13" t="n">
        <v>82</v>
      </c>
      <c r="B83" s="82" t="s">
        <v>1509</v>
      </c>
      <c r="C83" s="83" t="s">
        <v>120</v>
      </c>
      <c r="D83" s="85" t="s">
        <v>1625</v>
      </c>
      <c r="E83" s="57" t="s">
        <v>1626</v>
      </c>
      <c r="F83" s="47" t="s">
        <v>1574</v>
      </c>
      <c r="G83" s="58" t="s">
        <v>1275</v>
      </c>
      <c r="H83" s="18" t="s">
        <v>14</v>
      </c>
      <c r="I83" s="19"/>
    </row>
    <row r="84" s="20" customFormat="true" ht="13.5" hidden="false" customHeight="true" outlineLevel="0" collapsed="false">
      <c r="A84" s="13" t="n">
        <v>83</v>
      </c>
      <c r="B84" s="82" t="s">
        <v>1509</v>
      </c>
      <c r="C84" s="83" t="s">
        <v>120</v>
      </c>
      <c r="D84" s="85" t="s">
        <v>1625</v>
      </c>
      <c r="E84" s="57" t="s">
        <v>1511</v>
      </c>
      <c r="F84" s="47" t="s">
        <v>1531</v>
      </c>
      <c r="G84" s="58" t="s">
        <v>1628</v>
      </c>
      <c r="H84" s="18" t="s">
        <v>14</v>
      </c>
      <c r="I84" s="19"/>
    </row>
    <row r="85" s="20" customFormat="true" ht="13.5" hidden="false" customHeight="true" outlineLevel="0" collapsed="false">
      <c r="A85" s="13" t="n">
        <v>84</v>
      </c>
      <c r="B85" s="82" t="s">
        <v>1509</v>
      </c>
      <c r="C85" s="83" t="s">
        <v>120</v>
      </c>
      <c r="D85" s="85" t="s">
        <v>1625</v>
      </c>
      <c r="E85" s="57" t="s">
        <v>1511</v>
      </c>
      <c r="F85" s="47" t="s">
        <v>1531</v>
      </c>
      <c r="G85" s="58" t="s">
        <v>131</v>
      </c>
      <c r="H85" s="18" t="s">
        <v>14</v>
      </c>
      <c r="I85" s="19"/>
    </row>
    <row r="86" s="20" customFormat="true" ht="13.5" hidden="false" customHeight="true" outlineLevel="0" collapsed="false">
      <c r="A86" s="13" t="n">
        <v>85</v>
      </c>
      <c r="B86" s="82" t="s">
        <v>1509</v>
      </c>
      <c r="C86" s="83" t="s">
        <v>120</v>
      </c>
      <c r="D86" s="85" t="s">
        <v>1625</v>
      </c>
      <c r="E86" s="57" t="s">
        <v>1511</v>
      </c>
      <c r="F86" s="47" t="s">
        <v>1529</v>
      </c>
      <c r="G86" s="58" t="s">
        <v>1629</v>
      </c>
      <c r="H86" s="18" t="s">
        <v>14</v>
      </c>
      <c r="I86" s="19"/>
    </row>
    <row r="87" s="20" customFormat="true" ht="13.5" hidden="false" customHeight="true" outlineLevel="0" collapsed="false">
      <c r="A87" s="13" t="n">
        <v>86</v>
      </c>
      <c r="B87" s="82" t="s">
        <v>1509</v>
      </c>
      <c r="C87" s="83" t="s">
        <v>120</v>
      </c>
      <c r="D87" s="85" t="s">
        <v>1625</v>
      </c>
      <c r="E87" s="57" t="s">
        <v>1511</v>
      </c>
      <c r="F87" s="47" t="s">
        <v>1526</v>
      </c>
      <c r="G87" s="58" t="s">
        <v>1160</v>
      </c>
      <c r="H87" s="18" t="s">
        <v>14</v>
      </c>
      <c r="I87" s="19"/>
    </row>
    <row r="88" s="20" customFormat="true" ht="13.5" hidden="false" customHeight="true" outlineLevel="0" collapsed="false">
      <c r="A88" s="13" t="n">
        <v>87</v>
      </c>
      <c r="B88" s="82" t="s">
        <v>1509</v>
      </c>
      <c r="C88" s="83" t="s">
        <v>120</v>
      </c>
      <c r="D88" s="85" t="s">
        <v>1625</v>
      </c>
      <c r="E88" s="57" t="s">
        <v>1511</v>
      </c>
      <c r="F88" s="47" t="s">
        <v>1529</v>
      </c>
      <c r="G88" s="58" t="s">
        <v>1630</v>
      </c>
      <c r="H88" s="18" t="s">
        <v>14</v>
      </c>
      <c r="I88" s="19"/>
    </row>
    <row r="89" s="20" customFormat="true" ht="13.5" hidden="false" customHeight="true" outlineLevel="0" collapsed="false">
      <c r="A89" s="13" t="n">
        <v>88</v>
      </c>
      <c r="B89" s="82" t="s">
        <v>1509</v>
      </c>
      <c r="C89" s="83" t="s">
        <v>120</v>
      </c>
      <c r="D89" s="85" t="s">
        <v>1625</v>
      </c>
      <c r="E89" s="57" t="s">
        <v>1631</v>
      </c>
      <c r="F89" s="47" t="s">
        <v>1584</v>
      </c>
      <c r="G89" s="58" t="s">
        <v>1632</v>
      </c>
      <c r="H89" s="18" t="s">
        <v>14</v>
      </c>
      <c r="I89" s="19"/>
    </row>
    <row r="90" s="20" customFormat="true" ht="13.5" hidden="false" customHeight="true" outlineLevel="0" collapsed="false">
      <c r="A90" s="13" t="n">
        <v>89</v>
      </c>
      <c r="B90" s="82" t="s">
        <v>1509</v>
      </c>
      <c r="C90" s="83" t="s">
        <v>120</v>
      </c>
      <c r="D90" s="85" t="s">
        <v>1625</v>
      </c>
      <c r="E90" s="57" t="s">
        <v>1560</v>
      </c>
      <c r="F90" s="47" t="s">
        <v>1574</v>
      </c>
      <c r="G90" s="58" t="s">
        <v>1633</v>
      </c>
      <c r="H90" s="18" t="s">
        <v>14</v>
      </c>
      <c r="I90" s="19"/>
    </row>
    <row r="91" s="20" customFormat="true" ht="13.5" hidden="false" customHeight="true" outlineLevel="0" collapsed="false">
      <c r="A91" s="13" t="n">
        <v>90</v>
      </c>
      <c r="B91" s="82" t="s">
        <v>1509</v>
      </c>
      <c r="C91" s="83" t="s">
        <v>120</v>
      </c>
      <c r="D91" s="85" t="s">
        <v>1625</v>
      </c>
      <c r="E91" s="57" t="s">
        <v>1634</v>
      </c>
      <c r="F91" s="47" t="s">
        <v>1574</v>
      </c>
      <c r="G91" s="58" t="s">
        <v>1635</v>
      </c>
      <c r="H91" s="18" t="s">
        <v>14</v>
      </c>
      <c r="I91" s="19"/>
    </row>
    <row r="92" s="20" customFormat="true" ht="13.5" hidden="false" customHeight="true" outlineLevel="0" collapsed="false">
      <c r="A92" s="13" t="n">
        <v>91</v>
      </c>
      <c r="B92" s="82" t="s">
        <v>1509</v>
      </c>
      <c r="C92" s="83" t="s">
        <v>120</v>
      </c>
      <c r="D92" s="85" t="s">
        <v>1625</v>
      </c>
      <c r="E92" s="57" t="s">
        <v>1636</v>
      </c>
      <c r="F92" s="47" t="s">
        <v>1599</v>
      </c>
      <c r="G92" s="58" t="s">
        <v>1637</v>
      </c>
      <c r="H92" s="18" t="s">
        <v>14</v>
      </c>
      <c r="I92" s="19"/>
    </row>
    <row r="93" s="20" customFormat="true" ht="13.5" hidden="false" customHeight="true" outlineLevel="0" collapsed="false">
      <c r="A93" s="13" t="n">
        <v>92</v>
      </c>
      <c r="B93" s="82" t="s">
        <v>1509</v>
      </c>
      <c r="C93" s="83" t="s">
        <v>120</v>
      </c>
      <c r="D93" s="85" t="s">
        <v>1625</v>
      </c>
      <c r="E93" s="57" t="s">
        <v>1636</v>
      </c>
      <c r="F93" s="47" t="s">
        <v>1526</v>
      </c>
      <c r="G93" s="58" t="s">
        <v>1638</v>
      </c>
      <c r="H93" s="18" t="s">
        <v>14</v>
      </c>
      <c r="I93" s="19"/>
    </row>
    <row r="94" s="20" customFormat="true" ht="13.5" hidden="false" customHeight="true" outlineLevel="0" collapsed="false">
      <c r="A94" s="13" t="n">
        <v>93</v>
      </c>
      <c r="B94" s="82" t="s">
        <v>1509</v>
      </c>
      <c r="C94" s="83" t="s">
        <v>120</v>
      </c>
      <c r="D94" s="85" t="s">
        <v>1625</v>
      </c>
      <c r="E94" s="57" t="s">
        <v>1610</v>
      </c>
      <c r="F94" s="47" t="s">
        <v>1531</v>
      </c>
      <c r="G94" s="58" t="s">
        <v>1639</v>
      </c>
      <c r="H94" s="18" t="s">
        <v>14</v>
      </c>
      <c r="I94" s="19"/>
    </row>
    <row r="95" s="20" customFormat="true" ht="13.5" hidden="false" customHeight="true" outlineLevel="0" collapsed="false">
      <c r="A95" s="13" t="n">
        <v>94</v>
      </c>
      <c r="B95" s="82" t="s">
        <v>1509</v>
      </c>
      <c r="C95" s="83" t="s">
        <v>120</v>
      </c>
      <c r="D95" s="85" t="s">
        <v>1625</v>
      </c>
      <c r="E95" s="57" t="s">
        <v>1610</v>
      </c>
      <c r="F95" s="47" t="s">
        <v>1531</v>
      </c>
      <c r="G95" s="58" t="s">
        <v>1640</v>
      </c>
      <c r="H95" s="18" t="s">
        <v>14</v>
      </c>
      <c r="I95" s="19"/>
    </row>
    <row r="96" s="20" customFormat="true" ht="13.5" hidden="false" customHeight="true" outlineLevel="0" collapsed="false">
      <c r="A96" s="13" t="n">
        <v>95</v>
      </c>
      <c r="B96" s="82" t="s">
        <v>1509</v>
      </c>
      <c r="C96" s="83" t="s">
        <v>120</v>
      </c>
      <c r="D96" s="85" t="s">
        <v>1625</v>
      </c>
      <c r="E96" s="57" t="s">
        <v>1528</v>
      </c>
      <c r="F96" s="47" t="s">
        <v>1531</v>
      </c>
      <c r="G96" s="58" t="s">
        <v>1641</v>
      </c>
      <c r="H96" s="18" t="s">
        <v>14</v>
      </c>
      <c r="I96" s="19"/>
    </row>
    <row r="97" s="20" customFormat="true" ht="13.5" hidden="false" customHeight="true" outlineLevel="0" collapsed="false">
      <c r="A97" s="13" t="n">
        <v>96</v>
      </c>
      <c r="B97" s="82" t="s">
        <v>1509</v>
      </c>
      <c r="C97" s="83" t="s">
        <v>120</v>
      </c>
      <c r="D97" s="85" t="s">
        <v>1625</v>
      </c>
      <c r="E97" s="57" t="s">
        <v>1642</v>
      </c>
      <c r="F97" s="47" t="s">
        <v>1556</v>
      </c>
      <c r="G97" s="58" t="s">
        <v>1643</v>
      </c>
      <c r="H97" s="18" t="s">
        <v>14</v>
      </c>
      <c r="I97" s="19"/>
    </row>
    <row r="98" s="20" customFormat="true" ht="13.5" hidden="false" customHeight="true" outlineLevel="0" collapsed="false">
      <c r="A98" s="13" t="n">
        <v>97</v>
      </c>
      <c r="B98" s="82" t="s">
        <v>1509</v>
      </c>
      <c r="C98" s="83" t="s">
        <v>120</v>
      </c>
      <c r="D98" s="85" t="s">
        <v>1625</v>
      </c>
      <c r="E98" s="57" t="s">
        <v>1535</v>
      </c>
      <c r="F98" s="47" t="s">
        <v>1512</v>
      </c>
      <c r="G98" s="58" t="s">
        <v>1644</v>
      </c>
      <c r="H98" s="18" t="s">
        <v>14</v>
      </c>
      <c r="I98" s="19"/>
    </row>
    <row r="99" s="20" customFormat="true" ht="13.5" hidden="false" customHeight="true" outlineLevel="0" collapsed="false">
      <c r="A99" s="13" t="n">
        <v>98</v>
      </c>
      <c r="B99" s="82" t="s">
        <v>1509</v>
      </c>
      <c r="C99" s="83" t="s">
        <v>120</v>
      </c>
      <c r="D99" s="85" t="s">
        <v>1625</v>
      </c>
      <c r="E99" s="57" t="s">
        <v>1538</v>
      </c>
      <c r="F99" s="47" t="s">
        <v>1529</v>
      </c>
      <c r="G99" s="58" t="s">
        <v>1645</v>
      </c>
      <c r="H99" s="18" t="s">
        <v>14</v>
      </c>
      <c r="I99" s="19"/>
    </row>
    <row r="100" s="20" customFormat="true" ht="13.5" hidden="false" customHeight="true" outlineLevel="0" collapsed="false">
      <c r="A100" s="13" t="n">
        <v>99</v>
      </c>
      <c r="B100" s="82" t="s">
        <v>1509</v>
      </c>
      <c r="C100" s="83" t="s">
        <v>120</v>
      </c>
      <c r="D100" s="85" t="s">
        <v>1625</v>
      </c>
      <c r="E100" s="57" t="s">
        <v>1538</v>
      </c>
      <c r="F100" s="47" t="s">
        <v>1526</v>
      </c>
      <c r="G100" s="58" t="s">
        <v>1646</v>
      </c>
      <c r="H100" s="18" t="s">
        <v>14</v>
      </c>
      <c r="I100" s="19"/>
    </row>
    <row r="101" s="20" customFormat="true" ht="13.5" hidden="false" customHeight="true" outlineLevel="0" collapsed="false">
      <c r="A101" s="13" t="n">
        <v>100</v>
      </c>
      <c r="B101" s="82" t="s">
        <v>1509</v>
      </c>
      <c r="C101" s="83" t="s">
        <v>120</v>
      </c>
      <c r="D101" s="85" t="s">
        <v>1625</v>
      </c>
      <c r="E101" s="57" t="s">
        <v>1538</v>
      </c>
      <c r="F101" s="47" t="s">
        <v>1540</v>
      </c>
      <c r="G101" s="58" t="s">
        <v>1647</v>
      </c>
      <c r="H101" s="18" t="s">
        <v>14</v>
      </c>
      <c r="I101" s="19"/>
    </row>
    <row r="102" s="20" customFormat="true" ht="13.5" hidden="false" customHeight="true" outlineLevel="0" collapsed="false">
      <c r="A102" s="13" t="n">
        <v>101</v>
      </c>
      <c r="B102" s="82" t="s">
        <v>1509</v>
      </c>
      <c r="C102" s="83" t="s">
        <v>120</v>
      </c>
      <c r="D102" s="85" t="s">
        <v>1625</v>
      </c>
      <c r="E102" s="57" t="s">
        <v>1538</v>
      </c>
      <c r="F102" s="47" t="s">
        <v>1580</v>
      </c>
      <c r="G102" s="58" t="s">
        <v>185</v>
      </c>
      <c r="H102" s="18" t="s">
        <v>14</v>
      </c>
      <c r="I102" s="19"/>
    </row>
    <row r="103" s="20" customFormat="true" ht="13.5" hidden="false" customHeight="true" outlineLevel="0" collapsed="false">
      <c r="A103" s="13" t="n">
        <v>102</v>
      </c>
      <c r="B103" s="82" t="s">
        <v>1509</v>
      </c>
      <c r="C103" s="83" t="s">
        <v>120</v>
      </c>
      <c r="D103" s="85" t="s">
        <v>1625</v>
      </c>
      <c r="E103" s="57" t="s">
        <v>1648</v>
      </c>
      <c r="F103" s="47" t="s">
        <v>1553</v>
      </c>
      <c r="G103" s="58" t="s">
        <v>1649</v>
      </c>
      <c r="H103" s="18" t="s">
        <v>14</v>
      </c>
      <c r="I103" s="19"/>
    </row>
    <row r="104" s="20" customFormat="true" ht="13.5" hidden="false" customHeight="true" outlineLevel="0" collapsed="false">
      <c r="A104" s="13" t="n">
        <v>103</v>
      </c>
      <c r="B104" s="82" t="s">
        <v>1509</v>
      </c>
      <c r="C104" s="83" t="s">
        <v>120</v>
      </c>
      <c r="D104" s="85" t="s">
        <v>1625</v>
      </c>
      <c r="E104" s="57" t="s">
        <v>1650</v>
      </c>
      <c r="F104" s="47" t="s">
        <v>1512</v>
      </c>
      <c r="G104" s="58" t="s">
        <v>1651</v>
      </c>
      <c r="H104" s="18" t="s">
        <v>14</v>
      </c>
      <c r="I104" s="19"/>
    </row>
    <row r="105" s="20" customFormat="true" ht="13.5" hidden="false" customHeight="true" outlineLevel="0" collapsed="false">
      <c r="A105" s="13" t="n">
        <v>104</v>
      </c>
      <c r="B105" s="82" t="s">
        <v>1509</v>
      </c>
      <c r="C105" s="83" t="s">
        <v>1652</v>
      </c>
      <c r="D105" s="85" t="s">
        <v>1653</v>
      </c>
      <c r="E105" s="57" t="s">
        <v>1626</v>
      </c>
      <c r="F105" s="47" t="s">
        <v>1526</v>
      </c>
      <c r="G105" s="58" t="s">
        <v>1481</v>
      </c>
      <c r="H105" s="18" t="s">
        <v>14</v>
      </c>
      <c r="I105" s="19"/>
    </row>
    <row r="106" s="20" customFormat="true" ht="13.5" hidden="false" customHeight="true" outlineLevel="0" collapsed="false">
      <c r="A106" s="13" t="n">
        <v>105</v>
      </c>
      <c r="B106" s="82" t="s">
        <v>1509</v>
      </c>
      <c r="C106" s="83" t="s">
        <v>1652</v>
      </c>
      <c r="D106" s="85" t="s">
        <v>1653</v>
      </c>
      <c r="E106" s="57" t="s">
        <v>1560</v>
      </c>
      <c r="F106" s="47" t="s">
        <v>1574</v>
      </c>
      <c r="G106" s="58" t="s">
        <v>1654</v>
      </c>
      <c r="H106" s="18" t="s">
        <v>14</v>
      </c>
      <c r="I106" s="19"/>
    </row>
    <row r="107" s="20" customFormat="true" ht="13.5" hidden="false" customHeight="true" outlineLevel="0" collapsed="false">
      <c r="A107" s="13" t="n">
        <v>106</v>
      </c>
      <c r="B107" s="82" t="s">
        <v>1509</v>
      </c>
      <c r="C107" s="83" t="s">
        <v>1652</v>
      </c>
      <c r="D107" s="85" t="s">
        <v>1653</v>
      </c>
      <c r="E107" s="57" t="s">
        <v>1655</v>
      </c>
      <c r="F107" s="47" t="s">
        <v>1529</v>
      </c>
      <c r="G107" s="58" t="s">
        <v>1656</v>
      </c>
      <c r="H107" s="18" t="s">
        <v>14</v>
      </c>
      <c r="I107" s="19"/>
    </row>
    <row r="108" s="20" customFormat="true" ht="13.5" hidden="false" customHeight="true" outlineLevel="0" collapsed="false">
      <c r="A108" s="13" t="n">
        <v>107</v>
      </c>
      <c r="B108" s="82" t="s">
        <v>1509</v>
      </c>
      <c r="C108" s="83" t="s">
        <v>1652</v>
      </c>
      <c r="D108" s="85" t="s">
        <v>1653</v>
      </c>
      <c r="E108" s="57" t="s">
        <v>1655</v>
      </c>
      <c r="F108" s="47" t="s">
        <v>1529</v>
      </c>
      <c r="G108" s="58" t="s">
        <v>1657</v>
      </c>
      <c r="H108" s="18" t="s">
        <v>14</v>
      </c>
      <c r="I108" s="19"/>
    </row>
    <row r="109" s="20" customFormat="true" ht="13.5" hidden="false" customHeight="true" outlineLevel="0" collapsed="false">
      <c r="A109" s="13" t="n">
        <v>108</v>
      </c>
      <c r="B109" s="82" t="s">
        <v>1509</v>
      </c>
      <c r="C109" s="83" t="s">
        <v>1652</v>
      </c>
      <c r="D109" s="85" t="s">
        <v>1653</v>
      </c>
      <c r="E109" s="57" t="s">
        <v>1658</v>
      </c>
      <c r="F109" s="47" t="s">
        <v>1540</v>
      </c>
      <c r="G109" s="58" t="s">
        <v>1659</v>
      </c>
      <c r="H109" s="18" t="s">
        <v>14</v>
      </c>
      <c r="I109" s="19"/>
    </row>
    <row r="110" s="20" customFormat="true" ht="13.5" hidden="false" customHeight="true" outlineLevel="0" collapsed="false">
      <c r="A110" s="13" t="n">
        <v>109</v>
      </c>
      <c r="B110" s="82" t="s">
        <v>1509</v>
      </c>
      <c r="C110" s="83" t="s">
        <v>1652</v>
      </c>
      <c r="D110" s="85" t="s">
        <v>1653</v>
      </c>
      <c r="E110" s="57" t="s">
        <v>1660</v>
      </c>
      <c r="F110" s="47" t="s">
        <v>1599</v>
      </c>
      <c r="G110" s="58" t="s">
        <v>1661</v>
      </c>
      <c r="H110" s="18" t="s">
        <v>14</v>
      </c>
      <c r="I110" s="19"/>
    </row>
    <row r="111" s="20" customFormat="true" ht="13.5" hidden="false" customHeight="true" outlineLevel="0" collapsed="false">
      <c r="A111" s="13" t="n">
        <v>110</v>
      </c>
      <c r="B111" s="82" t="s">
        <v>1509</v>
      </c>
      <c r="C111" s="83" t="s">
        <v>1652</v>
      </c>
      <c r="D111" s="85" t="s">
        <v>1653</v>
      </c>
      <c r="E111" s="57" t="s">
        <v>1610</v>
      </c>
      <c r="F111" s="47" t="s">
        <v>1515</v>
      </c>
      <c r="G111" s="58" t="s">
        <v>1662</v>
      </c>
      <c r="H111" s="18" t="s">
        <v>14</v>
      </c>
      <c r="I111" s="19"/>
    </row>
    <row r="112" s="20" customFormat="true" ht="13.5" hidden="false" customHeight="true" outlineLevel="0" collapsed="false">
      <c r="A112" s="13" t="n">
        <v>111</v>
      </c>
      <c r="B112" s="82" t="s">
        <v>1509</v>
      </c>
      <c r="C112" s="83" t="s">
        <v>1652</v>
      </c>
      <c r="D112" s="85" t="s">
        <v>1653</v>
      </c>
      <c r="E112" s="57" t="s">
        <v>1528</v>
      </c>
      <c r="F112" s="47" t="s">
        <v>1531</v>
      </c>
      <c r="G112" s="58" t="s">
        <v>1663</v>
      </c>
      <c r="H112" s="18" t="s">
        <v>14</v>
      </c>
      <c r="I112" s="19"/>
    </row>
    <row r="113" s="20" customFormat="true" ht="13.5" hidden="false" customHeight="true" outlineLevel="0" collapsed="false">
      <c r="A113" s="13" t="n">
        <v>112</v>
      </c>
      <c r="B113" s="82" t="s">
        <v>1509</v>
      </c>
      <c r="C113" s="83" t="s">
        <v>1652</v>
      </c>
      <c r="D113" s="85" t="s">
        <v>1653</v>
      </c>
      <c r="E113" s="57" t="s">
        <v>1568</v>
      </c>
      <c r="F113" s="47" t="s">
        <v>1529</v>
      </c>
      <c r="G113" s="58" t="s">
        <v>1664</v>
      </c>
      <c r="H113" s="18" t="s">
        <v>14</v>
      </c>
      <c r="I113" s="19"/>
    </row>
    <row r="114" s="20" customFormat="true" ht="13.5" hidden="false" customHeight="true" outlineLevel="0" collapsed="false">
      <c r="A114" s="13" t="n">
        <v>113</v>
      </c>
      <c r="B114" s="82" t="s">
        <v>1509</v>
      </c>
      <c r="C114" s="83" t="s">
        <v>1652</v>
      </c>
      <c r="D114" s="85" t="s">
        <v>1653</v>
      </c>
      <c r="E114" s="57" t="s">
        <v>1568</v>
      </c>
      <c r="F114" s="47" t="s">
        <v>1553</v>
      </c>
      <c r="G114" s="58" t="s">
        <v>1665</v>
      </c>
      <c r="H114" s="18" t="s">
        <v>14</v>
      </c>
      <c r="I114" s="19"/>
    </row>
    <row r="115" s="20" customFormat="true" ht="13.5" hidden="false" customHeight="true" outlineLevel="0" collapsed="false">
      <c r="A115" s="13" t="n">
        <v>114</v>
      </c>
      <c r="B115" s="82" t="s">
        <v>1509</v>
      </c>
      <c r="C115" s="83" t="s">
        <v>1652</v>
      </c>
      <c r="D115" s="85" t="s">
        <v>1653</v>
      </c>
      <c r="E115" s="57" t="s">
        <v>1535</v>
      </c>
      <c r="F115" s="47" t="s">
        <v>1580</v>
      </c>
      <c r="G115" s="58" t="s">
        <v>1666</v>
      </c>
      <c r="H115" s="18" t="s">
        <v>14</v>
      </c>
      <c r="I115" s="19"/>
    </row>
    <row r="116" s="20" customFormat="true" ht="13.5" hidden="false" customHeight="true" outlineLevel="0" collapsed="false">
      <c r="A116" s="13" t="n">
        <v>115</v>
      </c>
      <c r="B116" s="82" t="s">
        <v>1509</v>
      </c>
      <c r="C116" s="83" t="s">
        <v>1652</v>
      </c>
      <c r="D116" s="85" t="s">
        <v>1653</v>
      </c>
      <c r="E116" s="57" t="s">
        <v>1535</v>
      </c>
      <c r="F116" s="47" t="s">
        <v>1536</v>
      </c>
      <c r="G116" s="58" t="s">
        <v>1667</v>
      </c>
      <c r="H116" s="18" t="s">
        <v>14</v>
      </c>
      <c r="I116" s="19"/>
    </row>
    <row r="117" s="20" customFormat="true" ht="13.5" hidden="false" customHeight="true" outlineLevel="0" collapsed="false">
      <c r="A117" s="13" t="n">
        <v>116</v>
      </c>
      <c r="B117" s="82" t="s">
        <v>1509</v>
      </c>
      <c r="C117" s="83" t="s">
        <v>1652</v>
      </c>
      <c r="D117" s="85" t="s">
        <v>1653</v>
      </c>
      <c r="E117" s="57" t="s">
        <v>1549</v>
      </c>
      <c r="F117" s="47" t="s">
        <v>1668</v>
      </c>
      <c r="G117" s="58" t="s">
        <v>1669</v>
      </c>
      <c r="H117" s="18" t="s">
        <v>14</v>
      </c>
      <c r="I117" s="19"/>
    </row>
    <row r="118" s="20" customFormat="true" ht="13.5" hidden="false" customHeight="true" outlineLevel="0" collapsed="false">
      <c r="A118" s="13" t="n">
        <v>117</v>
      </c>
      <c r="B118" s="82" t="s">
        <v>1509</v>
      </c>
      <c r="C118" s="83" t="s">
        <v>1652</v>
      </c>
      <c r="D118" s="85" t="s">
        <v>1653</v>
      </c>
      <c r="E118" s="57" t="s">
        <v>1670</v>
      </c>
      <c r="F118" s="47" t="s">
        <v>1580</v>
      </c>
      <c r="G118" s="58" t="s">
        <v>1671</v>
      </c>
      <c r="H118" s="18" t="s">
        <v>14</v>
      </c>
      <c r="I118" s="19"/>
    </row>
    <row r="119" s="20" customFormat="true" ht="13.5" hidden="false" customHeight="true" outlineLevel="0" collapsed="false">
      <c r="A119" s="13" t="n">
        <v>118</v>
      </c>
      <c r="B119" s="82" t="s">
        <v>1509</v>
      </c>
      <c r="C119" s="83" t="s">
        <v>1652</v>
      </c>
      <c r="D119" s="85" t="s">
        <v>1653</v>
      </c>
      <c r="E119" s="57" t="s">
        <v>1555</v>
      </c>
      <c r="F119" s="47" t="s">
        <v>1553</v>
      </c>
      <c r="G119" s="58" t="s">
        <v>1672</v>
      </c>
      <c r="H119" s="18" t="s">
        <v>14</v>
      </c>
      <c r="I119" s="19"/>
    </row>
    <row r="120" s="20" customFormat="true" ht="13.5" hidden="false" customHeight="true" outlineLevel="0" collapsed="false">
      <c r="A120" s="13" t="n">
        <v>119</v>
      </c>
      <c r="B120" s="82" t="s">
        <v>1509</v>
      </c>
      <c r="C120" s="83" t="s">
        <v>1652</v>
      </c>
      <c r="D120" s="85" t="s">
        <v>1653</v>
      </c>
      <c r="E120" s="57" t="s">
        <v>1593</v>
      </c>
      <c r="F120" s="47" t="s">
        <v>1580</v>
      </c>
      <c r="G120" s="58" t="s">
        <v>1673</v>
      </c>
      <c r="H120" s="18" t="s">
        <v>14</v>
      </c>
      <c r="I120" s="19"/>
    </row>
    <row r="121" s="20" customFormat="true" ht="13.5" hidden="false" customHeight="true" outlineLevel="0" collapsed="false">
      <c r="A121" s="13" t="n">
        <v>120</v>
      </c>
      <c r="B121" s="82" t="s">
        <v>1509</v>
      </c>
      <c r="C121" s="83" t="s">
        <v>1652</v>
      </c>
      <c r="D121" s="85" t="s">
        <v>1653</v>
      </c>
      <c r="E121" s="57" t="s">
        <v>1593</v>
      </c>
      <c r="F121" s="47" t="s">
        <v>1526</v>
      </c>
      <c r="G121" s="58" t="s">
        <v>1674</v>
      </c>
      <c r="H121" s="18" t="s">
        <v>14</v>
      </c>
      <c r="I121" s="19"/>
    </row>
    <row r="122" s="20" customFormat="true" ht="13.5" hidden="false" customHeight="true" outlineLevel="0" collapsed="false">
      <c r="A122" s="13" t="n">
        <v>121</v>
      </c>
      <c r="B122" s="82" t="s">
        <v>1509</v>
      </c>
      <c r="C122" s="83" t="s">
        <v>1652</v>
      </c>
      <c r="D122" s="85" t="s">
        <v>1653</v>
      </c>
      <c r="E122" s="57" t="s">
        <v>1593</v>
      </c>
      <c r="F122" s="47" t="s">
        <v>1580</v>
      </c>
      <c r="G122" s="58" t="s">
        <v>1675</v>
      </c>
      <c r="H122" s="18" t="s">
        <v>14</v>
      </c>
      <c r="I122" s="19"/>
    </row>
    <row r="123" s="20" customFormat="true" ht="13.5" hidden="false" customHeight="true" outlineLevel="0" collapsed="false">
      <c r="A123" s="13" t="n">
        <v>122</v>
      </c>
      <c r="B123" s="86" t="s">
        <v>1676</v>
      </c>
      <c r="C123" s="29" t="s">
        <v>1677</v>
      </c>
      <c r="D123" s="87" t="s">
        <v>1266</v>
      </c>
      <c r="E123" s="87" t="s">
        <v>1601</v>
      </c>
      <c r="F123" s="29" t="s">
        <v>1515</v>
      </c>
      <c r="G123" s="86" t="s">
        <v>1678</v>
      </c>
      <c r="H123" s="18" t="s">
        <v>14</v>
      </c>
      <c r="I123" s="19"/>
    </row>
    <row r="124" s="20" customFormat="true" ht="13.5" hidden="false" customHeight="true" outlineLevel="0" collapsed="false">
      <c r="A124" s="13" t="n">
        <v>123</v>
      </c>
      <c r="B124" s="86" t="s">
        <v>1676</v>
      </c>
      <c r="C124" s="29" t="s">
        <v>1677</v>
      </c>
      <c r="D124" s="87" t="s">
        <v>1266</v>
      </c>
      <c r="E124" s="87" t="s">
        <v>1601</v>
      </c>
      <c r="F124" s="29" t="s">
        <v>1531</v>
      </c>
      <c r="G124" s="86" t="s">
        <v>1679</v>
      </c>
      <c r="H124" s="18" t="s">
        <v>14</v>
      </c>
      <c r="I124" s="19"/>
    </row>
    <row r="125" s="20" customFormat="true" ht="13.5" hidden="false" customHeight="true" outlineLevel="0" collapsed="false">
      <c r="A125" s="13" t="n">
        <v>124</v>
      </c>
      <c r="B125" s="86" t="s">
        <v>1676</v>
      </c>
      <c r="C125" s="29" t="s">
        <v>1677</v>
      </c>
      <c r="D125" s="87" t="s">
        <v>1266</v>
      </c>
      <c r="E125" s="87" t="s">
        <v>1601</v>
      </c>
      <c r="F125" s="29" t="s">
        <v>1515</v>
      </c>
      <c r="G125" s="86" t="s">
        <v>1680</v>
      </c>
      <c r="H125" s="18" t="s">
        <v>14</v>
      </c>
      <c r="I125" s="19"/>
    </row>
    <row r="126" s="20" customFormat="true" ht="13.5" hidden="false" customHeight="true" outlineLevel="0" collapsed="false">
      <c r="A126" s="13" t="n">
        <v>125</v>
      </c>
      <c r="B126" s="86" t="s">
        <v>1676</v>
      </c>
      <c r="C126" s="29" t="s">
        <v>1677</v>
      </c>
      <c r="D126" s="87" t="s">
        <v>1266</v>
      </c>
      <c r="E126" s="87" t="s">
        <v>1601</v>
      </c>
      <c r="F126" s="29" t="s">
        <v>1515</v>
      </c>
      <c r="G126" s="86" t="s">
        <v>1681</v>
      </c>
      <c r="H126" s="18" t="s">
        <v>14</v>
      </c>
      <c r="I126" s="19"/>
    </row>
    <row r="127" s="20" customFormat="true" ht="13.5" hidden="false" customHeight="true" outlineLevel="0" collapsed="false">
      <c r="A127" s="13" t="n">
        <v>126</v>
      </c>
      <c r="B127" s="86" t="s">
        <v>1676</v>
      </c>
      <c r="C127" s="29" t="s">
        <v>1677</v>
      </c>
      <c r="D127" s="87" t="s">
        <v>1266</v>
      </c>
      <c r="E127" s="87" t="s">
        <v>1601</v>
      </c>
      <c r="F127" s="29" t="s">
        <v>1515</v>
      </c>
      <c r="G127" s="86" t="s">
        <v>1682</v>
      </c>
      <c r="H127" s="18" t="s">
        <v>14</v>
      </c>
      <c r="I127" s="19"/>
    </row>
    <row r="128" s="20" customFormat="true" ht="13.5" hidden="false" customHeight="true" outlineLevel="0" collapsed="false">
      <c r="A128" s="13" t="n">
        <v>127</v>
      </c>
      <c r="B128" s="86" t="s">
        <v>1676</v>
      </c>
      <c r="C128" s="29" t="s">
        <v>1677</v>
      </c>
      <c r="D128" s="87" t="s">
        <v>1266</v>
      </c>
      <c r="E128" s="87" t="s">
        <v>1601</v>
      </c>
      <c r="F128" s="29" t="s">
        <v>1540</v>
      </c>
      <c r="G128" s="86" t="s">
        <v>1683</v>
      </c>
      <c r="H128" s="18" t="s">
        <v>14</v>
      </c>
      <c r="I128" s="19"/>
    </row>
    <row r="129" s="20" customFormat="true" ht="13.5" hidden="false" customHeight="true" outlineLevel="0" collapsed="false">
      <c r="A129" s="13" t="n">
        <v>128</v>
      </c>
      <c r="B129" s="86" t="s">
        <v>1676</v>
      </c>
      <c r="C129" s="29" t="s">
        <v>1677</v>
      </c>
      <c r="D129" s="87" t="s">
        <v>1266</v>
      </c>
      <c r="E129" s="87" t="s">
        <v>1601</v>
      </c>
      <c r="F129" s="29" t="s">
        <v>1515</v>
      </c>
      <c r="G129" s="86" t="s">
        <v>1684</v>
      </c>
      <c r="H129" s="18" t="s">
        <v>14</v>
      </c>
      <c r="I129" s="19"/>
    </row>
    <row r="130" s="20" customFormat="true" ht="13.5" hidden="false" customHeight="true" outlineLevel="0" collapsed="false">
      <c r="A130" s="13" t="n">
        <v>129</v>
      </c>
      <c r="B130" s="86" t="s">
        <v>1676</v>
      </c>
      <c r="C130" s="29" t="s">
        <v>1677</v>
      </c>
      <c r="D130" s="87" t="s">
        <v>1266</v>
      </c>
      <c r="E130" s="87" t="s">
        <v>1560</v>
      </c>
      <c r="F130" s="29" t="s">
        <v>1515</v>
      </c>
      <c r="G130" s="86" t="s">
        <v>1685</v>
      </c>
      <c r="H130" s="18" t="s">
        <v>14</v>
      </c>
      <c r="I130" s="19"/>
    </row>
    <row r="131" s="20" customFormat="true" ht="13.5" hidden="false" customHeight="true" outlineLevel="0" collapsed="false">
      <c r="A131" s="13" t="n">
        <v>130</v>
      </c>
      <c r="B131" s="86" t="s">
        <v>1676</v>
      </c>
      <c r="C131" s="29" t="s">
        <v>1677</v>
      </c>
      <c r="D131" s="87" t="s">
        <v>1266</v>
      </c>
      <c r="E131" s="87" t="s">
        <v>1560</v>
      </c>
      <c r="F131" s="29" t="s">
        <v>1515</v>
      </c>
      <c r="G131" s="86" t="s">
        <v>1686</v>
      </c>
      <c r="H131" s="18" t="s">
        <v>14</v>
      </c>
      <c r="I131" s="19"/>
    </row>
    <row r="132" s="20" customFormat="true" ht="13.5" hidden="false" customHeight="true" outlineLevel="0" collapsed="false">
      <c r="A132" s="13" t="n">
        <v>131</v>
      </c>
      <c r="B132" s="86" t="s">
        <v>1676</v>
      </c>
      <c r="C132" s="29" t="s">
        <v>1677</v>
      </c>
      <c r="D132" s="87" t="s">
        <v>1266</v>
      </c>
      <c r="E132" s="87" t="s">
        <v>1687</v>
      </c>
      <c r="F132" s="29" t="s">
        <v>1515</v>
      </c>
      <c r="G132" s="86" t="s">
        <v>1688</v>
      </c>
      <c r="H132" s="18" t="s">
        <v>14</v>
      </c>
      <c r="I132" s="19"/>
    </row>
    <row r="133" s="20" customFormat="true" ht="13.5" hidden="false" customHeight="true" outlineLevel="0" collapsed="false">
      <c r="A133" s="13" t="n">
        <v>132</v>
      </c>
      <c r="B133" s="86" t="s">
        <v>1676</v>
      </c>
      <c r="C133" s="29" t="s">
        <v>1677</v>
      </c>
      <c r="D133" s="87" t="s">
        <v>1266</v>
      </c>
      <c r="E133" s="87" t="s">
        <v>1687</v>
      </c>
      <c r="F133" s="29" t="s">
        <v>1515</v>
      </c>
      <c r="G133" s="86" t="s">
        <v>1689</v>
      </c>
      <c r="H133" s="18" t="s">
        <v>14</v>
      </c>
      <c r="I133" s="19"/>
    </row>
    <row r="134" s="20" customFormat="true" ht="13.5" hidden="false" customHeight="true" outlineLevel="0" collapsed="false">
      <c r="A134" s="13" t="n">
        <v>133</v>
      </c>
      <c r="B134" s="86" t="s">
        <v>1676</v>
      </c>
      <c r="C134" s="29" t="s">
        <v>1677</v>
      </c>
      <c r="D134" s="87" t="s">
        <v>1266</v>
      </c>
      <c r="E134" s="87" t="s">
        <v>1690</v>
      </c>
      <c r="F134" s="29" t="s">
        <v>1574</v>
      </c>
      <c r="G134" s="86" t="s">
        <v>1691</v>
      </c>
      <c r="H134" s="18" t="s">
        <v>14</v>
      </c>
      <c r="I134" s="19"/>
    </row>
    <row r="135" s="20" customFormat="true" ht="13.5" hidden="false" customHeight="true" outlineLevel="0" collapsed="false">
      <c r="A135" s="13" t="n">
        <v>134</v>
      </c>
      <c r="B135" s="86" t="s">
        <v>1676</v>
      </c>
      <c r="C135" s="29" t="s">
        <v>1677</v>
      </c>
      <c r="D135" s="87" t="s">
        <v>1266</v>
      </c>
      <c r="E135" s="87" t="s">
        <v>1522</v>
      </c>
      <c r="F135" s="29" t="s">
        <v>1526</v>
      </c>
      <c r="G135" s="86" t="s">
        <v>1692</v>
      </c>
      <c r="H135" s="18" t="s">
        <v>14</v>
      </c>
      <c r="I135" s="19"/>
    </row>
    <row r="136" s="20" customFormat="true" ht="13.5" hidden="false" customHeight="true" outlineLevel="0" collapsed="false">
      <c r="A136" s="13" t="n">
        <v>135</v>
      </c>
      <c r="B136" s="86" t="s">
        <v>1676</v>
      </c>
      <c r="C136" s="29" t="s">
        <v>1677</v>
      </c>
      <c r="D136" s="87" t="s">
        <v>1266</v>
      </c>
      <c r="E136" s="87" t="s">
        <v>1522</v>
      </c>
      <c r="F136" s="29" t="s">
        <v>1512</v>
      </c>
      <c r="G136" s="86" t="s">
        <v>1693</v>
      </c>
      <c r="H136" s="18" t="s">
        <v>14</v>
      </c>
      <c r="I136" s="19"/>
    </row>
    <row r="137" s="20" customFormat="true" ht="13.5" hidden="false" customHeight="true" outlineLevel="0" collapsed="false">
      <c r="A137" s="13" t="n">
        <v>136</v>
      </c>
      <c r="B137" s="86" t="s">
        <v>1676</v>
      </c>
      <c r="C137" s="29" t="s">
        <v>1677</v>
      </c>
      <c r="D137" s="87" t="s">
        <v>1266</v>
      </c>
      <c r="E137" s="87" t="s">
        <v>1694</v>
      </c>
      <c r="F137" s="29" t="s">
        <v>1574</v>
      </c>
      <c r="G137" s="86" t="s">
        <v>1695</v>
      </c>
      <c r="H137" s="18" t="s">
        <v>14</v>
      </c>
      <c r="I137" s="19"/>
    </row>
    <row r="138" s="20" customFormat="true" ht="13.5" hidden="false" customHeight="true" outlineLevel="0" collapsed="false">
      <c r="A138" s="13" t="n">
        <v>137</v>
      </c>
      <c r="B138" s="86" t="s">
        <v>1676</v>
      </c>
      <c r="C138" s="29" t="s">
        <v>1677</v>
      </c>
      <c r="D138" s="87" t="s">
        <v>1266</v>
      </c>
      <c r="E138" s="87" t="s">
        <v>1696</v>
      </c>
      <c r="F138" s="29" t="s">
        <v>1574</v>
      </c>
      <c r="G138" s="86" t="s">
        <v>1697</v>
      </c>
      <c r="H138" s="18" t="s">
        <v>14</v>
      </c>
      <c r="I138" s="19"/>
    </row>
    <row r="139" s="20" customFormat="true" ht="13.5" hidden="false" customHeight="true" outlineLevel="0" collapsed="false">
      <c r="A139" s="13" t="n">
        <v>138</v>
      </c>
      <c r="B139" s="86" t="s">
        <v>1676</v>
      </c>
      <c r="C139" s="29" t="s">
        <v>1677</v>
      </c>
      <c r="D139" s="87" t="s">
        <v>1266</v>
      </c>
      <c r="E139" s="87" t="s">
        <v>1533</v>
      </c>
      <c r="F139" s="29" t="s">
        <v>1531</v>
      </c>
      <c r="G139" s="86" t="s">
        <v>1698</v>
      </c>
      <c r="H139" s="18" t="s">
        <v>14</v>
      </c>
      <c r="I139" s="19"/>
    </row>
    <row r="140" s="20" customFormat="true" ht="13.5" hidden="false" customHeight="true" outlineLevel="0" collapsed="false">
      <c r="A140" s="13" t="n">
        <v>139</v>
      </c>
      <c r="B140" s="86" t="s">
        <v>1676</v>
      </c>
      <c r="C140" s="29" t="s">
        <v>1677</v>
      </c>
      <c r="D140" s="87" t="s">
        <v>1266</v>
      </c>
      <c r="E140" s="87" t="s">
        <v>1549</v>
      </c>
      <c r="F140" s="29" t="s">
        <v>1531</v>
      </c>
      <c r="G140" s="86" t="s">
        <v>1699</v>
      </c>
      <c r="H140" s="18" t="s">
        <v>14</v>
      </c>
      <c r="I140" s="19"/>
    </row>
    <row r="141" s="20" customFormat="true" ht="13.5" hidden="false" customHeight="true" outlineLevel="0" collapsed="false">
      <c r="A141" s="13" t="n">
        <v>140</v>
      </c>
      <c r="B141" s="86" t="s">
        <v>1676</v>
      </c>
      <c r="C141" s="29" t="s">
        <v>1677</v>
      </c>
      <c r="D141" s="87" t="s">
        <v>1266</v>
      </c>
      <c r="E141" s="87" t="s">
        <v>1549</v>
      </c>
      <c r="F141" s="29" t="s">
        <v>1531</v>
      </c>
      <c r="G141" s="86" t="s">
        <v>1700</v>
      </c>
      <c r="H141" s="18" t="s">
        <v>14</v>
      </c>
      <c r="I141" s="19"/>
    </row>
    <row r="142" s="20" customFormat="true" ht="13.5" hidden="false" customHeight="true" outlineLevel="0" collapsed="false">
      <c r="A142" s="13" t="n">
        <v>141</v>
      </c>
      <c r="B142" s="86" t="s">
        <v>1676</v>
      </c>
      <c r="C142" s="29" t="s">
        <v>1677</v>
      </c>
      <c r="D142" s="87" t="s">
        <v>1266</v>
      </c>
      <c r="E142" s="87" t="s">
        <v>1701</v>
      </c>
      <c r="F142" s="29" t="s">
        <v>1584</v>
      </c>
      <c r="G142" s="86" t="s">
        <v>1702</v>
      </c>
      <c r="H142" s="18" t="s">
        <v>14</v>
      </c>
      <c r="I142" s="19"/>
    </row>
    <row r="143" s="20" customFormat="true" ht="13.5" hidden="false" customHeight="true" outlineLevel="0" collapsed="false">
      <c r="A143" s="13" t="n">
        <v>142</v>
      </c>
      <c r="B143" s="86" t="s">
        <v>1676</v>
      </c>
      <c r="C143" s="29" t="s">
        <v>1677</v>
      </c>
      <c r="D143" s="87" t="s">
        <v>1266</v>
      </c>
      <c r="E143" s="87" t="s">
        <v>1670</v>
      </c>
      <c r="F143" s="29" t="s">
        <v>1526</v>
      </c>
      <c r="G143" s="86" t="s">
        <v>1703</v>
      </c>
      <c r="H143" s="18" t="s">
        <v>14</v>
      </c>
      <c r="I143" s="19"/>
    </row>
    <row r="144" s="20" customFormat="true" ht="13.5" hidden="false" customHeight="true" outlineLevel="0" collapsed="false">
      <c r="A144" s="13" t="n">
        <v>143</v>
      </c>
      <c r="B144" s="86" t="s">
        <v>1676</v>
      </c>
      <c r="C144" s="29" t="s">
        <v>1677</v>
      </c>
      <c r="D144" s="87" t="s">
        <v>1266</v>
      </c>
      <c r="E144" s="87" t="s">
        <v>1670</v>
      </c>
      <c r="F144" s="29" t="s">
        <v>1526</v>
      </c>
      <c r="G144" s="86" t="s">
        <v>1704</v>
      </c>
      <c r="H144" s="18" t="s">
        <v>14</v>
      </c>
      <c r="I144" s="19"/>
    </row>
    <row r="145" s="20" customFormat="true" ht="13.5" hidden="false" customHeight="true" outlineLevel="0" collapsed="false">
      <c r="A145" s="13" t="n">
        <v>144</v>
      </c>
      <c r="B145" s="86" t="s">
        <v>1676</v>
      </c>
      <c r="C145" s="29" t="s">
        <v>1677</v>
      </c>
      <c r="D145" s="87" t="s">
        <v>1266</v>
      </c>
      <c r="E145" s="87" t="s">
        <v>1670</v>
      </c>
      <c r="F145" s="29" t="s">
        <v>1526</v>
      </c>
      <c r="G145" s="86" t="s">
        <v>975</v>
      </c>
      <c r="H145" s="18" t="s">
        <v>14</v>
      </c>
      <c r="I145" s="19"/>
    </row>
    <row r="146" s="20" customFormat="true" ht="13.5" hidden="false" customHeight="true" outlineLevel="0" collapsed="false">
      <c r="A146" s="13" t="n">
        <v>145</v>
      </c>
      <c r="B146" s="86" t="s">
        <v>1676</v>
      </c>
      <c r="C146" s="29" t="s">
        <v>1677</v>
      </c>
      <c r="D146" s="87" t="s">
        <v>1266</v>
      </c>
      <c r="E146" s="87" t="s">
        <v>1593</v>
      </c>
      <c r="F146" s="29" t="s">
        <v>1526</v>
      </c>
      <c r="G146" s="86" t="s">
        <v>1021</v>
      </c>
      <c r="H146" s="18" t="s">
        <v>14</v>
      </c>
      <c r="I146" s="19"/>
    </row>
    <row r="147" s="20" customFormat="true" ht="13.5" hidden="false" customHeight="true" outlineLevel="0" collapsed="false">
      <c r="A147" s="13" t="n">
        <v>146</v>
      </c>
      <c r="B147" s="86" t="s">
        <v>1676</v>
      </c>
      <c r="C147" s="29" t="s">
        <v>159</v>
      </c>
      <c r="D147" s="87" t="s">
        <v>1705</v>
      </c>
      <c r="E147" s="87" t="s">
        <v>1601</v>
      </c>
      <c r="F147" s="29" t="s">
        <v>1584</v>
      </c>
      <c r="G147" s="86" t="s">
        <v>1706</v>
      </c>
      <c r="H147" s="18" t="s">
        <v>14</v>
      </c>
      <c r="I147" s="19"/>
    </row>
    <row r="148" s="20" customFormat="true" ht="13.5" hidden="false" customHeight="true" outlineLevel="0" collapsed="false">
      <c r="A148" s="13" t="n">
        <v>147</v>
      </c>
      <c r="B148" s="86" t="s">
        <v>1676</v>
      </c>
      <c r="C148" s="29" t="s">
        <v>159</v>
      </c>
      <c r="D148" s="87" t="s">
        <v>1705</v>
      </c>
      <c r="E148" s="87" t="s">
        <v>1601</v>
      </c>
      <c r="F148" s="29" t="s">
        <v>1599</v>
      </c>
      <c r="G148" s="86" t="s">
        <v>1707</v>
      </c>
      <c r="H148" s="18" t="s">
        <v>14</v>
      </c>
      <c r="I148" s="19"/>
    </row>
    <row r="149" s="20" customFormat="true" ht="13.5" hidden="false" customHeight="true" outlineLevel="0" collapsed="false">
      <c r="A149" s="13" t="n">
        <v>148</v>
      </c>
      <c r="B149" s="86" t="s">
        <v>1676</v>
      </c>
      <c r="C149" s="29" t="s">
        <v>159</v>
      </c>
      <c r="D149" s="87" t="s">
        <v>1705</v>
      </c>
      <c r="E149" s="87" t="s">
        <v>1601</v>
      </c>
      <c r="F149" s="29" t="s">
        <v>1584</v>
      </c>
      <c r="G149" s="86" t="s">
        <v>1708</v>
      </c>
      <c r="H149" s="18" t="s">
        <v>14</v>
      </c>
      <c r="I149" s="19"/>
    </row>
    <row r="150" s="20" customFormat="true" ht="13.5" hidden="false" customHeight="true" outlineLevel="0" collapsed="false">
      <c r="A150" s="13" t="n">
        <v>149</v>
      </c>
      <c r="B150" s="86" t="s">
        <v>1676</v>
      </c>
      <c r="C150" s="29" t="s">
        <v>159</v>
      </c>
      <c r="D150" s="87" t="s">
        <v>1705</v>
      </c>
      <c r="E150" s="87" t="s">
        <v>1601</v>
      </c>
      <c r="F150" s="29" t="s">
        <v>1512</v>
      </c>
      <c r="G150" s="86" t="s">
        <v>1709</v>
      </c>
      <c r="H150" s="18" t="s">
        <v>14</v>
      </c>
      <c r="I150" s="19"/>
    </row>
    <row r="151" s="20" customFormat="true" ht="13.5" hidden="false" customHeight="true" outlineLevel="0" collapsed="false">
      <c r="A151" s="13" t="n">
        <v>150</v>
      </c>
      <c r="B151" s="86" t="s">
        <v>1676</v>
      </c>
      <c r="C151" s="29" t="s">
        <v>159</v>
      </c>
      <c r="D151" s="87" t="s">
        <v>1705</v>
      </c>
      <c r="E151" s="87" t="s">
        <v>1601</v>
      </c>
      <c r="F151" s="29" t="s">
        <v>1512</v>
      </c>
      <c r="G151" s="86" t="s">
        <v>469</v>
      </c>
      <c r="H151" s="18" t="s">
        <v>14</v>
      </c>
      <c r="I151" s="19"/>
    </row>
    <row r="152" s="20" customFormat="true" ht="13.5" hidden="false" customHeight="true" outlineLevel="0" collapsed="false">
      <c r="A152" s="13" t="n">
        <v>151</v>
      </c>
      <c r="B152" s="86" t="s">
        <v>1676</v>
      </c>
      <c r="C152" s="29" t="s">
        <v>159</v>
      </c>
      <c r="D152" s="87" t="s">
        <v>1705</v>
      </c>
      <c r="E152" s="87" t="s">
        <v>1601</v>
      </c>
      <c r="F152" s="29" t="s">
        <v>1512</v>
      </c>
      <c r="G152" s="86" t="s">
        <v>1710</v>
      </c>
      <c r="H152" s="18" t="s">
        <v>14</v>
      </c>
      <c r="I152" s="19"/>
    </row>
    <row r="153" s="20" customFormat="true" ht="13.5" hidden="false" customHeight="true" outlineLevel="0" collapsed="false">
      <c r="A153" s="13" t="n">
        <v>152</v>
      </c>
      <c r="B153" s="86" t="s">
        <v>1676</v>
      </c>
      <c r="C153" s="29" t="s">
        <v>159</v>
      </c>
      <c r="D153" s="87" t="s">
        <v>1705</v>
      </c>
      <c r="E153" s="87" t="s">
        <v>1601</v>
      </c>
      <c r="F153" s="29" t="s">
        <v>1584</v>
      </c>
      <c r="G153" s="86" t="s">
        <v>1711</v>
      </c>
      <c r="H153" s="18" t="s">
        <v>14</v>
      </c>
      <c r="I153" s="19"/>
    </row>
    <row r="154" s="20" customFormat="true" ht="13.5" hidden="false" customHeight="true" outlineLevel="0" collapsed="false">
      <c r="A154" s="13" t="n">
        <v>153</v>
      </c>
      <c r="B154" s="86" t="s">
        <v>1676</v>
      </c>
      <c r="C154" s="29" t="s">
        <v>159</v>
      </c>
      <c r="D154" s="87" t="s">
        <v>1705</v>
      </c>
      <c r="E154" s="87" t="s">
        <v>1601</v>
      </c>
      <c r="F154" s="29" t="s">
        <v>1584</v>
      </c>
      <c r="G154" s="86" t="s">
        <v>1712</v>
      </c>
      <c r="H154" s="18" t="s">
        <v>14</v>
      </c>
      <c r="I154" s="19"/>
    </row>
    <row r="155" s="20" customFormat="true" ht="13.5" hidden="false" customHeight="true" outlineLevel="0" collapsed="false">
      <c r="A155" s="13" t="n">
        <v>154</v>
      </c>
      <c r="B155" s="86" t="s">
        <v>1676</v>
      </c>
      <c r="C155" s="29" t="s">
        <v>159</v>
      </c>
      <c r="D155" s="87" t="s">
        <v>1705</v>
      </c>
      <c r="E155" s="87" t="s">
        <v>1601</v>
      </c>
      <c r="F155" s="29" t="s">
        <v>1584</v>
      </c>
      <c r="G155" s="86" t="s">
        <v>1713</v>
      </c>
      <c r="H155" s="18" t="s">
        <v>14</v>
      </c>
      <c r="I155" s="19"/>
    </row>
    <row r="156" s="20" customFormat="true" ht="13.5" hidden="false" customHeight="true" outlineLevel="0" collapsed="false">
      <c r="A156" s="13" t="n">
        <v>155</v>
      </c>
      <c r="B156" s="86" t="s">
        <v>1676</v>
      </c>
      <c r="C156" s="29" t="s">
        <v>159</v>
      </c>
      <c r="D156" s="87" t="s">
        <v>1705</v>
      </c>
      <c r="E156" s="87" t="s">
        <v>1601</v>
      </c>
      <c r="F156" s="29" t="s">
        <v>1584</v>
      </c>
      <c r="G156" s="86" t="s">
        <v>1714</v>
      </c>
      <c r="H156" s="18" t="s">
        <v>14</v>
      </c>
      <c r="I156" s="19"/>
    </row>
    <row r="157" s="20" customFormat="true" ht="13.5" hidden="false" customHeight="true" outlineLevel="0" collapsed="false">
      <c r="A157" s="13" t="n">
        <v>156</v>
      </c>
      <c r="B157" s="86" t="s">
        <v>1676</v>
      </c>
      <c r="C157" s="29" t="s">
        <v>159</v>
      </c>
      <c r="D157" s="87" t="s">
        <v>1705</v>
      </c>
      <c r="E157" s="87" t="s">
        <v>1601</v>
      </c>
      <c r="F157" s="29" t="s">
        <v>1584</v>
      </c>
      <c r="G157" s="86" t="s">
        <v>1715</v>
      </c>
      <c r="H157" s="18" t="s">
        <v>14</v>
      </c>
      <c r="I157" s="19"/>
    </row>
    <row r="158" s="20" customFormat="true" ht="13.5" hidden="false" customHeight="true" outlineLevel="0" collapsed="false">
      <c r="A158" s="13" t="n">
        <v>157</v>
      </c>
      <c r="B158" s="86" t="s">
        <v>1676</v>
      </c>
      <c r="C158" s="29" t="s">
        <v>159</v>
      </c>
      <c r="D158" s="87" t="s">
        <v>1705</v>
      </c>
      <c r="E158" s="87" t="s">
        <v>1601</v>
      </c>
      <c r="F158" s="29" t="s">
        <v>1515</v>
      </c>
      <c r="G158" s="86" t="s">
        <v>1716</v>
      </c>
      <c r="H158" s="18" t="s">
        <v>14</v>
      </c>
      <c r="I158" s="19"/>
    </row>
    <row r="159" s="20" customFormat="true" ht="13.5" hidden="false" customHeight="true" outlineLevel="0" collapsed="false">
      <c r="A159" s="13" t="n">
        <v>158</v>
      </c>
      <c r="B159" s="86" t="s">
        <v>1676</v>
      </c>
      <c r="C159" s="29" t="s">
        <v>159</v>
      </c>
      <c r="D159" s="87" t="s">
        <v>1705</v>
      </c>
      <c r="E159" s="87" t="s">
        <v>1601</v>
      </c>
      <c r="F159" s="29" t="s">
        <v>1584</v>
      </c>
      <c r="G159" s="86" t="s">
        <v>1717</v>
      </c>
      <c r="H159" s="18" t="s">
        <v>14</v>
      </c>
      <c r="I159" s="19"/>
    </row>
    <row r="160" s="20" customFormat="true" ht="13.5" hidden="false" customHeight="true" outlineLevel="0" collapsed="false">
      <c r="A160" s="13" t="n">
        <v>159</v>
      </c>
      <c r="B160" s="86" t="s">
        <v>1676</v>
      </c>
      <c r="C160" s="29" t="s">
        <v>159</v>
      </c>
      <c r="D160" s="87" t="s">
        <v>1705</v>
      </c>
      <c r="E160" s="87" t="s">
        <v>1601</v>
      </c>
      <c r="F160" s="29" t="s">
        <v>1584</v>
      </c>
      <c r="G160" s="86" t="s">
        <v>1718</v>
      </c>
      <c r="H160" s="18" t="s">
        <v>14</v>
      </c>
      <c r="I160" s="19"/>
    </row>
    <row r="161" s="20" customFormat="true" ht="13.5" hidden="false" customHeight="true" outlineLevel="0" collapsed="false">
      <c r="A161" s="13" t="n">
        <v>160</v>
      </c>
      <c r="B161" s="86" t="s">
        <v>1676</v>
      </c>
      <c r="C161" s="29" t="s">
        <v>159</v>
      </c>
      <c r="D161" s="87" t="s">
        <v>1705</v>
      </c>
      <c r="E161" s="87" t="s">
        <v>1601</v>
      </c>
      <c r="F161" s="29" t="s">
        <v>1584</v>
      </c>
      <c r="G161" s="86" t="s">
        <v>1719</v>
      </c>
      <c r="H161" s="18" t="s">
        <v>14</v>
      </c>
      <c r="I161" s="19"/>
    </row>
    <row r="162" s="20" customFormat="true" ht="13.5" hidden="false" customHeight="true" outlineLevel="0" collapsed="false">
      <c r="A162" s="13" t="n">
        <v>161</v>
      </c>
      <c r="B162" s="86" t="s">
        <v>1676</v>
      </c>
      <c r="C162" s="29" t="s">
        <v>159</v>
      </c>
      <c r="D162" s="87" t="s">
        <v>1705</v>
      </c>
      <c r="E162" s="87" t="s">
        <v>1601</v>
      </c>
      <c r="F162" s="29" t="s">
        <v>1515</v>
      </c>
      <c r="G162" s="86" t="s">
        <v>1720</v>
      </c>
      <c r="H162" s="18" t="s">
        <v>14</v>
      </c>
      <c r="I162" s="19"/>
    </row>
    <row r="163" s="20" customFormat="true" ht="13.5" hidden="false" customHeight="true" outlineLevel="0" collapsed="false">
      <c r="A163" s="13" t="n">
        <v>162</v>
      </c>
      <c r="B163" s="86" t="s">
        <v>1676</v>
      </c>
      <c r="C163" s="29" t="s">
        <v>159</v>
      </c>
      <c r="D163" s="87" t="s">
        <v>1705</v>
      </c>
      <c r="E163" s="87" t="s">
        <v>1601</v>
      </c>
      <c r="F163" s="29" t="s">
        <v>1515</v>
      </c>
      <c r="G163" s="86" t="s">
        <v>1721</v>
      </c>
      <c r="H163" s="18" t="s">
        <v>14</v>
      </c>
      <c r="I163" s="19"/>
    </row>
    <row r="164" s="20" customFormat="true" ht="13.5" hidden="false" customHeight="true" outlineLevel="0" collapsed="false">
      <c r="A164" s="13" t="n">
        <v>163</v>
      </c>
      <c r="B164" s="86" t="s">
        <v>1676</v>
      </c>
      <c r="C164" s="29" t="s">
        <v>159</v>
      </c>
      <c r="D164" s="87" t="s">
        <v>1705</v>
      </c>
      <c r="E164" s="87" t="s">
        <v>1601</v>
      </c>
      <c r="F164" s="29" t="s">
        <v>1584</v>
      </c>
      <c r="G164" s="86" t="s">
        <v>1722</v>
      </c>
      <c r="H164" s="18" t="s">
        <v>14</v>
      </c>
      <c r="I164" s="19"/>
    </row>
    <row r="165" s="20" customFormat="true" ht="13.5" hidden="false" customHeight="true" outlineLevel="0" collapsed="false">
      <c r="A165" s="13" t="n">
        <v>164</v>
      </c>
      <c r="B165" s="86" t="s">
        <v>1676</v>
      </c>
      <c r="C165" s="29" t="s">
        <v>159</v>
      </c>
      <c r="D165" s="87" t="s">
        <v>1705</v>
      </c>
      <c r="E165" s="87" t="s">
        <v>1601</v>
      </c>
      <c r="F165" s="29" t="s">
        <v>1584</v>
      </c>
      <c r="G165" s="86" t="s">
        <v>741</v>
      </c>
      <c r="H165" s="18" t="s">
        <v>14</v>
      </c>
      <c r="I165" s="19"/>
    </row>
    <row r="166" s="20" customFormat="true" ht="13.5" hidden="false" customHeight="true" outlineLevel="0" collapsed="false">
      <c r="A166" s="13" t="n">
        <v>165</v>
      </c>
      <c r="B166" s="86" t="s">
        <v>1676</v>
      </c>
      <c r="C166" s="29" t="s">
        <v>159</v>
      </c>
      <c r="D166" s="87" t="s">
        <v>1705</v>
      </c>
      <c r="E166" s="87" t="s">
        <v>1601</v>
      </c>
      <c r="F166" s="29" t="s">
        <v>1584</v>
      </c>
      <c r="G166" s="86" t="s">
        <v>1557</v>
      </c>
      <c r="H166" s="18" t="s">
        <v>14</v>
      </c>
      <c r="I166" s="19"/>
    </row>
    <row r="167" s="20" customFormat="true" ht="13.5" hidden="false" customHeight="true" outlineLevel="0" collapsed="false">
      <c r="A167" s="13" t="n">
        <v>166</v>
      </c>
      <c r="B167" s="86" t="s">
        <v>1676</v>
      </c>
      <c r="C167" s="29" t="s">
        <v>159</v>
      </c>
      <c r="D167" s="87" t="s">
        <v>1705</v>
      </c>
      <c r="E167" s="87" t="s">
        <v>1723</v>
      </c>
      <c r="F167" s="29" t="s">
        <v>1526</v>
      </c>
      <c r="G167" s="86" t="s">
        <v>1724</v>
      </c>
      <c r="H167" s="18" t="s">
        <v>14</v>
      </c>
      <c r="I167" s="19"/>
    </row>
    <row r="168" s="20" customFormat="true" ht="13.5" hidden="false" customHeight="true" outlineLevel="0" collapsed="false">
      <c r="A168" s="13" t="n">
        <v>167</v>
      </c>
      <c r="B168" s="86" t="s">
        <v>1676</v>
      </c>
      <c r="C168" s="29" t="s">
        <v>159</v>
      </c>
      <c r="D168" s="87" t="s">
        <v>1705</v>
      </c>
      <c r="E168" s="87" t="s">
        <v>1528</v>
      </c>
      <c r="F168" s="29" t="s">
        <v>1515</v>
      </c>
      <c r="G168" s="86" t="s">
        <v>1725</v>
      </c>
      <c r="H168" s="18" t="s">
        <v>14</v>
      </c>
      <c r="I168" s="19"/>
    </row>
    <row r="169" s="20" customFormat="true" ht="13.5" hidden="false" customHeight="true" outlineLevel="0" collapsed="false">
      <c r="A169" s="13" t="n">
        <v>168</v>
      </c>
      <c r="B169" s="86" t="s">
        <v>1676</v>
      </c>
      <c r="C169" s="29" t="s">
        <v>159</v>
      </c>
      <c r="D169" s="87" t="s">
        <v>1705</v>
      </c>
      <c r="E169" s="87" t="s">
        <v>1528</v>
      </c>
      <c r="F169" s="29" t="s">
        <v>1515</v>
      </c>
      <c r="G169" s="86" t="s">
        <v>1726</v>
      </c>
      <c r="H169" s="18" t="s">
        <v>14</v>
      </c>
      <c r="I169" s="19"/>
    </row>
    <row r="170" s="20" customFormat="true" ht="13.5" hidden="false" customHeight="true" outlineLevel="0" collapsed="false">
      <c r="A170" s="13" t="n">
        <v>169</v>
      </c>
      <c r="B170" s="86" t="s">
        <v>1676</v>
      </c>
      <c r="C170" s="29" t="s">
        <v>159</v>
      </c>
      <c r="D170" s="87" t="s">
        <v>1705</v>
      </c>
      <c r="E170" s="87" t="s">
        <v>1533</v>
      </c>
      <c r="F170" s="29" t="s">
        <v>1531</v>
      </c>
      <c r="G170" s="86" t="s">
        <v>1727</v>
      </c>
      <c r="H170" s="18" t="s">
        <v>14</v>
      </c>
      <c r="I170" s="19"/>
    </row>
    <row r="171" s="20" customFormat="true" ht="13.5" hidden="false" customHeight="true" outlineLevel="0" collapsed="false">
      <c r="A171" s="13" t="n">
        <v>170</v>
      </c>
      <c r="B171" s="86" t="s">
        <v>1676</v>
      </c>
      <c r="C171" s="29" t="s">
        <v>159</v>
      </c>
      <c r="D171" s="87" t="s">
        <v>1705</v>
      </c>
      <c r="E171" s="87" t="s">
        <v>1533</v>
      </c>
      <c r="F171" s="29" t="s">
        <v>1531</v>
      </c>
      <c r="G171" s="86" t="s">
        <v>1728</v>
      </c>
      <c r="H171" s="18" t="s">
        <v>14</v>
      </c>
      <c r="I171" s="19"/>
    </row>
    <row r="172" s="20" customFormat="true" ht="13.5" hidden="false" customHeight="true" outlineLevel="0" collapsed="false">
      <c r="A172" s="13" t="n">
        <v>171</v>
      </c>
      <c r="B172" s="86" t="s">
        <v>1676</v>
      </c>
      <c r="C172" s="29" t="s">
        <v>159</v>
      </c>
      <c r="D172" s="87" t="s">
        <v>1705</v>
      </c>
      <c r="E172" s="87" t="s">
        <v>1533</v>
      </c>
      <c r="F172" s="29" t="s">
        <v>1531</v>
      </c>
      <c r="G172" s="86" t="s">
        <v>1729</v>
      </c>
      <c r="H172" s="18" t="s">
        <v>14</v>
      </c>
      <c r="I172" s="19"/>
    </row>
    <row r="173" s="20" customFormat="true" ht="13.5" hidden="false" customHeight="true" outlineLevel="0" collapsed="false">
      <c r="A173" s="13" t="n">
        <v>172</v>
      </c>
      <c r="B173" s="86" t="s">
        <v>1676</v>
      </c>
      <c r="C173" s="29" t="s">
        <v>159</v>
      </c>
      <c r="D173" s="87" t="s">
        <v>1705</v>
      </c>
      <c r="E173" s="87" t="s">
        <v>1533</v>
      </c>
      <c r="F173" s="29" t="s">
        <v>1531</v>
      </c>
      <c r="G173" s="86" t="s">
        <v>1730</v>
      </c>
      <c r="H173" s="18" t="s">
        <v>14</v>
      </c>
      <c r="I173" s="19"/>
    </row>
    <row r="174" s="20" customFormat="true" ht="13.5" hidden="false" customHeight="true" outlineLevel="0" collapsed="false">
      <c r="A174" s="13" t="n">
        <v>173</v>
      </c>
      <c r="B174" s="86" t="s">
        <v>1676</v>
      </c>
      <c r="C174" s="29" t="s">
        <v>192</v>
      </c>
      <c r="D174" s="87" t="s">
        <v>1731</v>
      </c>
      <c r="E174" s="87" t="s">
        <v>1560</v>
      </c>
      <c r="F174" s="29" t="s">
        <v>1574</v>
      </c>
      <c r="G174" s="86" t="s">
        <v>1732</v>
      </c>
      <c r="H174" s="18" t="s">
        <v>14</v>
      </c>
      <c r="I174" s="19"/>
    </row>
    <row r="175" s="20" customFormat="true" ht="13.5" hidden="false" customHeight="true" outlineLevel="0" collapsed="false">
      <c r="A175" s="13" t="n">
        <v>174</v>
      </c>
      <c r="B175" s="86" t="s">
        <v>1676</v>
      </c>
      <c r="C175" s="29" t="s">
        <v>192</v>
      </c>
      <c r="D175" s="87" t="s">
        <v>1731</v>
      </c>
      <c r="E175" s="87" t="s">
        <v>1733</v>
      </c>
      <c r="F175" s="29" t="s">
        <v>1599</v>
      </c>
      <c r="G175" s="86" t="s">
        <v>1734</v>
      </c>
      <c r="H175" s="18" t="s">
        <v>14</v>
      </c>
      <c r="I175" s="19"/>
    </row>
    <row r="176" s="20" customFormat="true" ht="13.5" hidden="false" customHeight="true" outlineLevel="0" collapsed="false">
      <c r="A176" s="13" t="n">
        <v>175</v>
      </c>
      <c r="B176" s="86" t="s">
        <v>1676</v>
      </c>
      <c r="C176" s="29" t="s">
        <v>192</v>
      </c>
      <c r="D176" s="87" t="s">
        <v>1731</v>
      </c>
      <c r="E176" s="87" t="s">
        <v>1733</v>
      </c>
      <c r="F176" s="29" t="s">
        <v>1599</v>
      </c>
      <c r="G176" s="86" t="s">
        <v>1735</v>
      </c>
      <c r="H176" s="18" t="s">
        <v>14</v>
      </c>
      <c r="I176" s="19"/>
    </row>
    <row r="177" s="20" customFormat="true" ht="13.5" hidden="false" customHeight="true" outlineLevel="0" collapsed="false">
      <c r="A177" s="13" t="n">
        <v>176</v>
      </c>
      <c r="B177" s="86" t="s">
        <v>1676</v>
      </c>
      <c r="C177" s="29" t="s">
        <v>192</v>
      </c>
      <c r="D177" s="87" t="s">
        <v>1731</v>
      </c>
      <c r="E177" s="87" t="s">
        <v>1736</v>
      </c>
      <c r="F177" s="29" t="s">
        <v>1540</v>
      </c>
      <c r="G177" s="86" t="s">
        <v>1737</v>
      </c>
      <c r="H177" s="18" t="s">
        <v>14</v>
      </c>
      <c r="I177" s="19"/>
    </row>
    <row r="178" s="20" customFormat="true" ht="13.5" hidden="false" customHeight="true" outlineLevel="0" collapsed="false">
      <c r="A178" s="13" t="n">
        <v>177</v>
      </c>
      <c r="B178" s="86" t="s">
        <v>1676</v>
      </c>
      <c r="C178" s="29" t="s">
        <v>192</v>
      </c>
      <c r="D178" s="87" t="s">
        <v>1731</v>
      </c>
      <c r="E178" s="87" t="s">
        <v>1736</v>
      </c>
      <c r="F178" s="29" t="s">
        <v>1526</v>
      </c>
      <c r="G178" s="86" t="s">
        <v>1738</v>
      </c>
      <c r="H178" s="18" t="s">
        <v>14</v>
      </c>
      <c r="I178" s="19"/>
    </row>
    <row r="179" s="20" customFormat="true" ht="13.5" hidden="false" customHeight="true" outlineLevel="0" collapsed="false">
      <c r="A179" s="13" t="n">
        <v>178</v>
      </c>
      <c r="B179" s="86" t="s">
        <v>1676</v>
      </c>
      <c r="C179" s="29" t="s">
        <v>192</v>
      </c>
      <c r="D179" s="87" t="s">
        <v>1731</v>
      </c>
      <c r="E179" s="87" t="s">
        <v>1739</v>
      </c>
      <c r="F179" s="29" t="s">
        <v>1574</v>
      </c>
      <c r="G179" s="86" t="s">
        <v>1740</v>
      </c>
      <c r="H179" s="18" t="s">
        <v>14</v>
      </c>
      <c r="I179" s="19"/>
    </row>
    <row r="180" s="20" customFormat="true" ht="13.5" hidden="false" customHeight="true" outlineLevel="0" collapsed="false">
      <c r="A180" s="13" t="n">
        <v>179</v>
      </c>
      <c r="B180" s="86" t="s">
        <v>1676</v>
      </c>
      <c r="C180" s="29" t="s">
        <v>192</v>
      </c>
      <c r="D180" s="87" t="s">
        <v>1731</v>
      </c>
      <c r="E180" s="87" t="s">
        <v>1522</v>
      </c>
      <c r="F180" s="29" t="s">
        <v>1599</v>
      </c>
      <c r="G180" s="86" t="s">
        <v>1741</v>
      </c>
      <c r="H180" s="18" t="s">
        <v>14</v>
      </c>
      <c r="I180" s="19"/>
    </row>
    <row r="181" s="20" customFormat="true" ht="13.5" hidden="false" customHeight="true" outlineLevel="0" collapsed="false">
      <c r="A181" s="13" t="n">
        <v>180</v>
      </c>
      <c r="B181" s="86" t="s">
        <v>1676</v>
      </c>
      <c r="C181" s="29" t="s">
        <v>192</v>
      </c>
      <c r="D181" s="87" t="s">
        <v>1731</v>
      </c>
      <c r="E181" s="87" t="s">
        <v>1522</v>
      </c>
      <c r="F181" s="29" t="s">
        <v>1599</v>
      </c>
      <c r="G181" s="86" t="s">
        <v>1742</v>
      </c>
      <c r="H181" s="18" t="s">
        <v>14</v>
      </c>
      <c r="I181" s="19"/>
    </row>
    <row r="182" s="20" customFormat="true" ht="13.5" hidden="false" customHeight="true" outlineLevel="0" collapsed="false">
      <c r="A182" s="13" t="n">
        <v>181</v>
      </c>
      <c r="B182" s="86" t="s">
        <v>1676</v>
      </c>
      <c r="C182" s="29" t="s">
        <v>192</v>
      </c>
      <c r="D182" s="87" t="s">
        <v>1731</v>
      </c>
      <c r="E182" s="87" t="s">
        <v>1694</v>
      </c>
      <c r="F182" s="29" t="s">
        <v>1556</v>
      </c>
      <c r="G182" s="86" t="s">
        <v>1743</v>
      </c>
      <c r="H182" s="18" t="s">
        <v>14</v>
      </c>
      <c r="I182" s="19"/>
    </row>
    <row r="183" s="20" customFormat="true" ht="13.5" hidden="false" customHeight="true" outlineLevel="0" collapsed="false">
      <c r="A183" s="13" t="n">
        <v>182</v>
      </c>
      <c r="B183" s="86" t="s">
        <v>1676</v>
      </c>
      <c r="C183" s="29" t="s">
        <v>192</v>
      </c>
      <c r="D183" s="87" t="s">
        <v>1731</v>
      </c>
      <c r="E183" s="87" t="s">
        <v>1610</v>
      </c>
      <c r="F183" s="29" t="s">
        <v>1531</v>
      </c>
      <c r="G183" s="86" t="s">
        <v>1744</v>
      </c>
      <c r="H183" s="18" t="s">
        <v>14</v>
      </c>
      <c r="I183" s="19"/>
    </row>
    <row r="184" s="20" customFormat="true" ht="13.5" hidden="false" customHeight="true" outlineLevel="0" collapsed="false">
      <c r="A184" s="13" t="n">
        <v>183</v>
      </c>
      <c r="B184" s="86" t="s">
        <v>1676</v>
      </c>
      <c r="C184" s="29" t="s">
        <v>192</v>
      </c>
      <c r="D184" s="87" t="s">
        <v>1731</v>
      </c>
      <c r="E184" s="87" t="s">
        <v>1610</v>
      </c>
      <c r="F184" s="29" t="s">
        <v>1531</v>
      </c>
      <c r="G184" s="86" t="s">
        <v>1745</v>
      </c>
      <c r="H184" s="18" t="s">
        <v>14</v>
      </c>
      <c r="I184" s="19"/>
    </row>
    <row r="185" s="20" customFormat="true" ht="13.5" hidden="false" customHeight="true" outlineLevel="0" collapsed="false">
      <c r="A185" s="13" t="n">
        <v>184</v>
      </c>
      <c r="B185" s="86" t="s">
        <v>1676</v>
      </c>
      <c r="C185" s="29" t="s">
        <v>192</v>
      </c>
      <c r="D185" s="87" t="s">
        <v>1731</v>
      </c>
      <c r="E185" s="87" t="s">
        <v>1696</v>
      </c>
      <c r="F185" s="29" t="s">
        <v>1529</v>
      </c>
      <c r="G185" s="86" t="s">
        <v>1746</v>
      </c>
      <c r="H185" s="18" t="s">
        <v>14</v>
      </c>
      <c r="I185" s="19"/>
    </row>
    <row r="186" s="20" customFormat="true" ht="13.5" hidden="false" customHeight="true" outlineLevel="0" collapsed="false">
      <c r="A186" s="13" t="n">
        <v>185</v>
      </c>
      <c r="B186" s="86" t="s">
        <v>1676</v>
      </c>
      <c r="C186" s="29" t="s">
        <v>192</v>
      </c>
      <c r="D186" s="87" t="s">
        <v>1731</v>
      </c>
      <c r="E186" s="87" t="s">
        <v>1747</v>
      </c>
      <c r="F186" s="29" t="s">
        <v>1574</v>
      </c>
      <c r="G186" s="86" t="s">
        <v>1748</v>
      </c>
      <c r="H186" s="18" t="s">
        <v>14</v>
      </c>
      <c r="I186" s="19"/>
    </row>
    <row r="187" s="20" customFormat="true" ht="13.5" hidden="false" customHeight="true" outlineLevel="0" collapsed="false">
      <c r="A187" s="13" t="n">
        <v>186</v>
      </c>
      <c r="B187" s="86" t="s">
        <v>1676</v>
      </c>
      <c r="C187" s="29" t="s">
        <v>192</v>
      </c>
      <c r="D187" s="87" t="s">
        <v>1731</v>
      </c>
      <c r="E187" s="87" t="s">
        <v>1749</v>
      </c>
      <c r="F187" s="29" t="s">
        <v>1531</v>
      </c>
      <c r="G187" s="86" t="s">
        <v>1750</v>
      </c>
      <c r="H187" s="18" t="s">
        <v>14</v>
      </c>
      <c r="I187" s="19"/>
    </row>
    <row r="188" s="20" customFormat="true" ht="13.5" hidden="false" customHeight="true" outlineLevel="0" collapsed="false">
      <c r="A188" s="13" t="n">
        <v>187</v>
      </c>
      <c r="B188" s="86" t="s">
        <v>1676</v>
      </c>
      <c r="C188" s="29" t="s">
        <v>192</v>
      </c>
      <c r="D188" s="87" t="s">
        <v>1731</v>
      </c>
      <c r="E188" s="87" t="s">
        <v>1533</v>
      </c>
      <c r="F188" s="29" t="s">
        <v>1556</v>
      </c>
      <c r="G188" s="86" t="s">
        <v>1615</v>
      </c>
      <c r="H188" s="18" t="s">
        <v>14</v>
      </c>
      <c r="I188" s="19"/>
    </row>
    <row r="189" s="20" customFormat="true" ht="13.5" hidden="false" customHeight="true" outlineLevel="0" collapsed="false">
      <c r="A189" s="13" t="n">
        <v>188</v>
      </c>
      <c r="B189" s="86" t="s">
        <v>1676</v>
      </c>
      <c r="C189" s="29" t="s">
        <v>192</v>
      </c>
      <c r="D189" s="87" t="s">
        <v>1731</v>
      </c>
      <c r="E189" s="87" t="s">
        <v>1533</v>
      </c>
      <c r="F189" s="29" t="s">
        <v>1556</v>
      </c>
      <c r="G189" s="86" t="s">
        <v>1751</v>
      </c>
      <c r="H189" s="18" t="s">
        <v>14</v>
      </c>
      <c r="I189" s="19"/>
    </row>
    <row r="190" s="20" customFormat="true" ht="13.5" hidden="false" customHeight="true" outlineLevel="0" collapsed="false">
      <c r="A190" s="13" t="n">
        <v>189</v>
      </c>
      <c r="B190" s="86" t="s">
        <v>1676</v>
      </c>
      <c r="C190" s="29" t="s">
        <v>192</v>
      </c>
      <c r="D190" s="87" t="s">
        <v>1731</v>
      </c>
      <c r="E190" s="87" t="s">
        <v>1752</v>
      </c>
      <c r="F190" s="29" t="s">
        <v>1584</v>
      </c>
      <c r="G190" s="86" t="s">
        <v>1753</v>
      </c>
      <c r="H190" s="18" t="s">
        <v>14</v>
      </c>
      <c r="I190" s="19"/>
    </row>
    <row r="191" s="20" customFormat="true" ht="13.5" hidden="false" customHeight="true" outlineLevel="0" collapsed="false">
      <c r="A191" s="13" t="n">
        <v>190</v>
      </c>
      <c r="B191" s="86" t="s">
        <v>1676</v>
      </c>
      <c r="C191" s="29" t="s">
        <v>192</v>
      </c>
      <c r="D191" s="87" t="s">
        <v>1731</v>
      </c>
      <c r="E191" s="87" t="s">
        <v>1754</v>
      </c>
      <c r="F191" s="29" t="s">
        <v>1580</v>
      </c>
      <c r="G191" s="86" t="s">
        <v>1755</v>
      </c>
      <c r="H191" s="18" t="s">
        <v>14</v>
      </c>
      <c r="I191" s="19"/>
    </row>
    <row r="192" s="20" customFormat="true" ht="13.5" hidden="false" customHeight="true" outlineLevel="0" collapsed="false">
      <c r="A192" s="13" t="n">
        <v>191</v>
      </c>
      <c r="B192" s="86" t="s">
        <v>1676</v>
      </c>
      <c r="C192" s="29" t="s">
        <v>192</v>
      </c>
      <c r="D192" s="87" t="s">
        <v>1731</v>
      </c>
      <c r="E192" s="87" t="s">
        <v>1754</v>
      </c>
      <c r="F192" s="29" t="s">
        <v>1580</v>
      </c>
      <c r="G192" s="86" t="s">
        <v>1756</v>
      </c>
      <c r="H192" s="18" t="s">
        <v>14</v>
      </c>
      <c r="I192" s="19"/>
    </row>
    <row r="193" s="20" customFormat="true" ht="13.5" hidden="false" customHeight="true" outlineLevel="0" collapsed="false">
      <c r="A193" s="13" t="n">
        <v>192</v>
      </c>
      <c r="B193" s="86" t="s">
        <v>1676</v>
      </c>
      <c r="C193" s="29" t="s">
        <v>192</v>
      </c>
      <c r="D193" s="87" t="s">
        <v>1731</v>
      </c>
      <c r="E193" s="87" t="s">
        <v>1754</v>
      </c>
      <c r="F193" s="29" t="s">
        <v>1580</v>
      </c>
      <c r="G193" s="86" t="s">
        <v>268</v>
      </c>
      <c r="H193" s="18" t="s">
        <v>14</v>
      </c>
      <c r="I193" s="19"/>
    </row>
    <row r="194" s="20" customFormat="true" ht="13.5" hidden="false" customHeight="true" outlineLevel="0" collapsed="false">
      <c r="A194" s="13" t="n">
        <v>193</v>
      </c>
      <c r="B194" s="86" t="s">
        <v>1676</v>
      </c>
      <c r="C194" s="29" t="s">
        <v>192</v>
      </c>
      <c r="D194" s="87" t="s">
        <v>1731</v>
      </c>
      <c r="E194" s="87" t="s">
        <v>1754</v>
      </c>
      <c r="F194" s="29" t="s">
        <v>1580</v>
      </c>
      <c r="G194" s="86" t="s">
        <v>1757</v>
      </c>
      <c r="H194" s="18" t="s">
        <v>14</v>
      </c>
      <c r="I194" s="19"/>
    </row>
    <row r="195" s="20" customFormat="true" ht="13.5" hidden="false" customHeight="true" outlineLevel="0" collapsed="false">
      <c r="A195" s="13" t="n">
        <v>194</v>
      </c>
      <c r="B195" s="86" t="s">
        <v>1676</v>
      </c>
      <c r="C195" s="29" t="s">
        <v>192</v>
      </c>
      <c r="D195" s="87" t="s">
        <v>1731</v>
      </c>
      <c r="E195" s="87" t="s">
        <v>1754</v>
      </c>
      <c r="F195" s="29" t="s">
        <v>1580</v>
      </c>
      <c r="G195" s="86" t="s">
        <v>1758</v>
      </c>
      <c r="H195" s="18" t="s">
        <v>14</v>
      </c>
      <c r="I195" s="19"/>
    </row>
    <row r="196" s="20" customFormat="true" ht="13.5" hidden="false" customHeight="true" outlineLevel="0" collapsed="false">
      <c r="A196" s="13" t="n">
        <v>195</v>
      </c>
      <c r="B196" s="86" t="s">
        <v>1676</v>
      </c>
      <c r="C196" s="29" t="s">
        <v>192</v>
      </c>
      <c r="D196" s="87" t="s">
        <v>1731</v>
      </c>
      <c r="E196" s="87" t="s">
        <v>1754</v>
      </c>
      <c r="F196" s="29" t="s">
        <v>1580</v>
      </c>
      <c r="G196" s="86" t="s">
        <v>1759</v>
      </c>
      <c r="H196" s="18" t="s">
        <v>14</v>
      </c>
      <c r="I196" s="19"/>
    </row>
    <row r="197" s="20" customFormat="true" ht="13.5" hidden="false" customHeight="true" outlineLevel="0" collapsed="false">
      <c r="A197" s="13" t="n">
        <v>196</v>
      </c>
      <c r="B197" s="86" t="s">
        <v>1676</v>
      </c>
      <c r="C197" s="29" t="s">
        <v>192</v>
      </c>
      <c r="D197" s="87" t="s">
        <v>1731</v>
      </c>
      <c r="E197" s="87" t="s">
        <v>1549</v>
      </c>
      <c r="F197" s="29" t="s">
        <v>1599</v>
      </c>
      <c r="G197" s="86" t="s">
        <v>1760</v>
      </c>
      <c r="H197" s="18" t="s">
        <v>14</v>
      </c>
      <c r="I197" s="19"/>
    </row>
    <row r="198" s="20" customFormat="true" ht="13.5" hidden="false" customHeight="true" outlineLevel="0" collapsed="false">
      <c r="A198" s="13" t="n">
        <v>197</v>
      </c>
      <c r="B198" s="86" t="s">
        <v>1676</v>
      </c>
      <c r="C198" s="29" t="s">
        <v>192</v>
      </c>
      <c r="D198" s="87" t="s">
        <v>1731</v>
      </c>
      <c r="E198" s="87" t="s">
        <v>1650</v>
      </c>
      <c r="F198" s="29" t="s">
        <v>1580</v>
      </c>
      <c r="G198" s="86" t="s">
        <v>1761</v>
      </c>
      <c r="H198" s="18" t="s">
        <v>14</v>
      </c>
      <c r="I198" s="19"/>
    </row>
    <row r="199" s="20" customFormat="true" ht="13.5" hidden="false" customHeight="true" outlineLevel="0" collapsed="false">
      <c r="A199" s="13" t="n">
        <v>198</v>
      </c>
      <c r="B199" s="86" t="s">
        <v>1676</v>
      </c>
      <c r="C199" s="29" t="s">
        <v>192</v>
      </c>
      <c r="D199" s="87" t="s">
        <v>1731</v>
      </c>
      <c r="E199" s="87" t="s">
        <v>1701</v>
      </c>
      <c r="F199" s="29" t="s">
        <v>1556</v>
      </c>
      <c r="G199" s="86" t="s">
        <v>741</v>
      </c>
      <c r="H199" s="18" t="s">
        <v>14</v>
      </c>
      <c r="I199" s="19"/>
    </row>
    <row r="200" s="20" customFormat="true" ht="13.5" hidden="false" customHeight="true" outlineLevel="0" collapsed="false">
      <c r="A200" s="13" t="n">
        <v>199</v>
      </c>
      <c r="B200" s="86" t="s">
        <v>1676</v>
      </c>
      <c r="C200" s="29" t="s">
        <v>192</v>
      </c>
      <c r="D200" s="87" t="s">
        <v>1731</v>
      </c>
      <c r="E200" s="87" t="s">
        <v>1670</v>
      </c>
      <c r="F200" s="29" t="s">
        <v>1540</v>
      </c>
      <c r="G200" s="86" t="s">
        <v>1762</v>
      </c>
      <c r="H200" s="18" t="s">
        <v>14</v>
      </c>
      <c r="I200" s="19"/>
    </row>
    <row r="201" s="20" customFormat="true" ht="13.5" hidden="false" customHeight="true" outlineLevel="0" collapsed="false">
      <c r="A201" s="13" t="n">
        <v>200</v>
      </c>
      <c r="B201" s="86" t="s">
        <v>1676</v>
      </c>
      <c r="C201" s="29" t="s">
        <v>192</v>
      </c>
      <c r="D201" s="87" t="s">
        <v>1731</v>
      </c>
      <c r="E201" s="87" t="s">
        <v>1595</v>
      </c>
      <c r="F201" s="29" t="s">
        <v>1526</v>
      </c>
      <c r="G201" s="86" t="s">
        <v>1763</v>
      </c>
      <c r="H201" s="18" t="s">
        <v>14</v>
      </c>
      <c r="I201" s="19"/>
    </row>
    <row r="202" s="20" customFormat="true" ht="13.5" hidden="false" customHeight="true" outlineLevel="0" collapsed="false">
      <c r="A202" s="13" t="n">
        <v>201</v>
      </c>
      <c r="B202" s="86" t="s">
        <v>1676</v>
      </c>
      <c r="C202" s="29" t="s">
        <v>192</v>
      </c>
      <c r="D202" s="87" t="s">
        <v>1731</v>
      </c>
      <c r="E202" s="87" t="s">
        <v>1595</v>
      </c>
      <c r="F202" s="29" t="s">
        <v>1512</v>
      </c>
      <c r="G202" s="86" t="s">
        <v>1764</v>
      </c>
      <c r="H202" s="18" t="s">
        <v>14</v>
      </c>
      <c r="I202" s="19"/>
    </row>
    <row r="203" s="20" customFormat="true" ht="13.5" hidden="false" customHeight="true" outlineLevel="0" collapsed="false">
      <c r="A203" s="13" t="n">
        <v>202</v>
      </c>
      <c r="B203" s="86" t="s">
        <v>1676</v>
      </c>
      <c r="C203" s="29" t="s">
        <v>1765</v>
      </c>
      <c r="D203" s="87" t="s">
        <v>1766</v>
      </c>
      <c r="E203" s="87" t="s">
        <v>1601</v>
      </c>
      <c r="F203" s="29" t="s">
        <v>1512</v>
      </c>
      <c r="G203" s="86" t="s">
        <v>1767</v>
      </c>
      <c r="H203" s="18" t="s">
        <v>14</v>
      </c>
      <c r="I203" s="19"/>
    </row>
    <row r="204" s="20" customFormat="true" ht="13.5" hidden="false" customHeight="true" outlineLevel="0" collapsed="false">
      <c r="A204" s="13" t="n">
        <v>203</v>
      </c>
      <c r="B204" s="86" t="s">
        <v>1676</v>
      </c>
      <c r="C204" s="29" t="s">
        <v>1765</v>
      </c>
      <c r="D204" s="87" t="s">
        <v>1766</v>
      </c>
      <c r="E204" s="87" t="s">
        <v>1601</v>
      </c>
      <c r="F204" s="29" t="s">
        <v>1512</v>
      </c>
      <c r="G204" s="86" t="s">
        <v>1768</v>
      </c>
      <c r="H204" s="18" t="s">
        <v>14</v>
      </c>
      <c r="I204" s="19"/>
    </row>
    <row r="205" s="20" customFormat="true" ht="13.5" hidden="false" customHeight="true" outlineLevel="0" collapsed="false">
      <c r="A205" s="13" t="n">
        <v>204</v>
      </c>
      <c r="B205" s="86" t="s">
        <v>1676</v>
      </c>
      <c r="C205" s="29" t="s">
        <v>1765</v>
      </c>
      <c r="D205" s="87" t="s">
        <v>1766</v>
      </c>
      <c r="E205" s="87" t="s">
        <v>1601</v>
      </c>
      <c r="F205" s="29" t="s">
        <v>1512</v>
      </c>
      <c r="G205" s="86" t="s">
        <v>1769</v>
      </c>
      <c r="H205" s="18" t="s">
        <v>14</v>
      </c>
      <c r="I205" s="19"/>
    </row>
    <row r="206" s="20" customFormat="true" ht="13.5" hidden="false" customHeight="true" outlineLevel="0" collapsed="false">
      <c r="A206" s="13" t="n">
        <v>205</v>
      </c>
      <c r="B206" s="86" t="s">
        <v>1676</v>
      </c>
      <c r="C206" s="29" t="s">
        <v>1765</v>
      </c>
      <c r="D206" s="87" t="s">
        <v>1766</v>
      </c>
      <c r="E206" s="87" t="s">
        <v>1733</v>
      </c>
      <c r="F206" s="29" t="s">
        <v>1599</v>
      </c>
      <c r="G206" s="86" t="s">
        <v>1770</v>
      </c>
      <c r="H206" s="18" t="s">
        <v>14</v>
      </c>
      <c r="I206" s="19"/>
    </row>
    <row r="207" s="20" customFormat="true" ht="13.5" hidden="false" customHeight="true" outlineLevel="0" collapsed="false">
      <c r="A207" s="13" t="n">
        <v>206</v>
      </c>
      <c r="B207" s="86" t="s">
        <v>1676</v>
      </c>
      <c r="C207" s="29" t="s">
        <v>1765</v>
      </c>
      <c r="D207" s="87" t="s">
        <v>1766</v>
      </c>
      <c r="E207" s="87" t="s">
        <v>1733</v>
      </c>
      <c r="F207" s="29" t="s">
        <v>1599</v>
      </c>
      <c r="G207" s="86" t="s">
        <v>1771</v>
      </c>
      <c r="H207" s="18" t="s">
        <v>14</v>
      </c>
      <c r="I207" s="19"/>
    </row>
    <row r="208" s="20" customFormat="true" ht="13.5" hidden="false" customHeight="true" outlineLevel="0" collapsed="false">
      <c r="A208" s="13" t="n">
        <v>207</v>
      </c>
      <c r="B208" s="86" t="s">
        <v>1676</v>
      </c>
      <c r="C208" s="29" t="s">
        <v>1765</v>
      </c>
      <c r="D208" s="87" t="s">
        <v>1766</v>
      </c>
      <c r="E208" s="87" t="s">
        <v>1772</v>
      </c>
      <c r="F208" s="29" t="s">
        <v>1512</v>
      </c>
      <c r="G208" s="86" t="s">
        <v>1773</v>
      </c>
      <c r="H208" s="18" t="s">
        <v>14</v>
      </c>
      <c r="I208" s="19"/>
    </row>
    <row r="209" s="20" customFormat="true" ht="13.5" hidden="false" customHeight="true" outlineLevel="0" collapsed="false">
      <c r="A209" s="13" t="n">
        <v>208</v>
      </c>
      <c r="B209" s="86" t="s">
        <v>1676</v>
      </c>
      <c r="C209" s="29" t="s">
        <v>1765</v>
      </c>
      <c r="D209" s="87" t="s">
        <v>1766</v>
      </c>
      <c r="E209" s="87" t="s">
        <v>1772</v>
      </c>
      <c r="F209" s="29" t="s">
        <v>1529</v>
      </c>
      <c r="G209" s="86" t="s">
        <v>1774</v>
      </c>
      <c r="H209" s="18" t="s">
        <v>14</v>
      </c>
      <c r="I209" s="19"/>
    </row>
    <row r="210" s="20" customFormat="true" ht="13.5" hidden="false" customHeight="true" outlineLevel="0" collapsed="false">
      <c r="A210" s="13" t="n">
        <v>209</v>
      </c>
      <c r="B210" s="86" t="s">
        <v>1676</v>
      </c>
      <c r="C210" s="29" t="s">
        <v>1765</v>
      </c>
      <c r="D210" s="87" t="s">
        <v>1766</v>
      </c>
      <c r="E210" s="87" t="s">
        <v>1775</v>
      </c>
      <c r="F210" s="29" t="s">
        <v>1574</v>
      </c>
      <c r="G210" s="86" t="s">
        <v>1776</v>
      </c>
      <c r="H210" s="18" t="s">
        <v>14</v>
      </c>
      <c r="I210" s="19"/>
    </row>
    <row r="211" s="20" customFormat="true" ht="13.5" hidden="false" customHeight="true" outlineLevel="0" collapsed="false">
      <c r="A211" s="13" t="n">
        <v>210</v>
      </c>
      <c r="B211" s="86" t="s">
        <v>1676</v>
      </c>
      <c r="C211" s="29" t="s">
        <v>1765</v>
      </c>
      <c r="D211" s="87" t="s">
        <v>1766</v>
      </c>
      <c r="E211" s="87" t="s">
        <v>1775</v>
      </c>
      <c r="F211" s="29" t="s">
        <v>1574</v>
      </c>
      <c r="G211" s="86" t="s">
        <v>1777</v>
      </c>
      <c r="H211" s="18" t="s">
        <v>14</v>
      </c>
      <c r="I211" s="19"/>
    </row>
    <row r="212" s="20" customFormat="true" ht="13.5" hidden="false" customHeight="true" outlineLevel="0" collapsed="false">
      <c r="A212" s="13" t="n">
        <v>211</v>
      </c>
      <c r="B212" s="86" t="s">
        <v>1676</v>
      </c>
      <c r="C212" s="29" t="s">
        <v>1765</v>
      </c>
      <c r="D212" s="87" t="s">
        <v>1766</v>
      </c>
      <c r="E212" s="87" t="s">
        <v>1091</v>
      </c>
      <c r="F212" s="29" t="s">
        <v>1574</v>
      </c>
      <c r="G212" s="86" t="s">
        <v>1778</v>
      </c>
      <c r="H212" s="18" t="s">
        <v>14</v>
      </c>
      <c r="I212" s="19"/>
    </row>
    <row r="213" s="20" customFormat="true" ht="13.5" hidden="false" customHeight="true" outlineLevel="0" collapsed="false">
      <c r="A213" s="13" t="n">
        <v>212</v>
      </c>
      <c r="B213" s="86" t="s">
        <v>1676</v>
      </c>
      <c r="C213" s="29" t="s">
        <v>1765</v>
      </c>
      <c r="D213" s="87" t="s">
        <v>1766</v>
      </c>
      <c r="E213" s="87" t="s">
        <v>1091</v>
      </c>
      <c r="F213" s="29" t="s">
        <v>1580</v>
      </c>
      <c r="G213" s="86" t="s">
        <v>1779</v>
      </c>
      <c r="H213" s="18" t="s">
        <v>14</v>
      </c>
      <c r="I213" s="19"/>
    </row>
    <row r="214" s="20" customFormat="true" ht="13.5" hidden="false" customHeight="true" outlineLevel="0" collapsed="false">
      <c r="A214" s="13" t="n">
        <v>213</v>
      </c>
      <c r="B214" s="86" t="s">
        <v>1676</v>
      </c>
      <c r="C214" s="29" t="s">
        <v>1765</v>
      </c>
      <c r="D214" s="87" t="s">
        <v>1766</v>
      </c>
      <c r="E214" s="87" t="s">
        <v>1522</v>
      </c>
      <c r="F214" s="29" t="s">
        <v>1536</v>
      </c>
      <c r="G214" s="86" t="s">
        <v>1780</v>
      </c>
      <c r="H214" s="18" t="s">
        <v>14</v>
      </c>
      <c r="I214" s="19"/>
    </row>
    <row r="215" s="20" customFormat="true" ht="13.5" hidden="false" customHeight="true" outlineLevel="0" collapsed="false">
      <c r="A215" s="13" t="n">
        <v>214</v>
      </c>
      <c r="B215" s="86" t="s">
        <v>1676</v>
      </c>
      <c r="C215" s="29" t="s">
        <v>1765</v>
      </c>
      <c r="D215" s="87" t="s">
        <v>1766</v>
      </c>
      <c r="E215" s="87" t="s">
        <v>1660</v>
      </c>
      <c r="F215" s="29" t="s">
        <v>1531</v>
      </c>
      <c r="G215" s="86" t="s">
        <v>1781</v>
      </c>
      <c r="H215" s="18" t="s">
        <v>14</v>
      </c>
      <c r="I215" s="19"/>
    </row>
    <row r="216" s="20" customFormat="true" ht="13.5" hidden="false" customHeight="true" outlineLevel="0" collapsed="false">
      <c r="A216" s="13" t="n">
        <v>215</v>
      </c>
      <c r="B216" s="86" t="s">
        <v>1676</v>
      </c>
      <c r="C216" s="29" t="s">
        <v>1765</v>
      </c>
      <c r="D216" s="87" t="s">
        <v>1766</v>
      </c>
      <c r="E216" s="87" t="s">
        <v>1660</v>
      </c>
      <c r="F216" s="29" t="s">
        <v>1531</v>
      </c>
      <c r="G216" s="86" t="s">
        <v>1782</v>
      </c>
      <c r="H216" s="18" t="s">
        <v>14</v>
      </c>
      <c r="I216" s="19"/>
    </row>
    <row r="217" s="20" customFormat="true" ht="13.5" hidden="false" customHeight="true" outlineLevel="0" collapsed="false">
      <c r="A217" s="13" t="n">
        <v>216</v>
      </c>
      <c r="B217" s="86" t="s">
        <v>1676</v>
      </c>
      <c r="C217" s="29" t="s">
        <v>1765</v>
      </c>
      <c r="D217" s="87" t="s">
        <v>1766</v>
      </c>
      <c r="E217" s="87" t="s">
        <v>1660</v>
      </c>
      <c r="F217" s="29" t="s">
        <v>1580</v>
      </c>
      <c r="G217" s="86" t="s">
        <v>1783</v>
      </c>
      <c r="H217" s="18" t="s">
        <v>14</v>
      </c>
      <c r="I217" s="19"/>
    </row>
    <row r="218" s="20" customFormat="true" ht="13.5" hidden="false" customHeight="true" outlineLevel="0" collapsed="false">
      <c r="A218" s="13" t="n">
        <v>217</v>
      </c>
      <c r="B218" s="86" t="s">
        <v>1676</v>
      </c>
      <c r="C218" s="29" t="s">
        <v>1765</v>
      </c>
      <c r="D218" s="87" t="s">
        <v>1766</v>
      </c>
      <c r="E218" s="87" t="s">
        <v>1660</v>
      </c>
      <c r="F218" s="29" t="s">
        <v>1531</v>
      </c>
      <c r="G218" s="86" t="s">
        <v>1784</v>
      </c>
      <c r="H218" s="18" t="s">
        <v>14</v>
      </c>
      <c r="I218" s="19"/>
    </row>
    <row r="219" s="20" customFormat="true" ht="13.5" hidden="false" customHeight="true" outlineLevel="0" collapsed="false">
      <c r="A219" s="13" t="n">
        <v>218</v>
      </c>
      <c r="B219" s="86" t="s">
        <v>1676</v>
      </c>
      <c r="C219" s="29" t="s">
        <v>1765</v>
      </c>
      <c r="D219" s="87" t="s">
        <v>1766</v>
      </c>
      <c r="E219" s="87" t="s">
        <v>1660</v>
      </c>
      <c r="F219" s="29" t="s">
        <v>1531</v>
      </c>
      <c r="G219" s="86" t="s">
        <v>1785</v>
      </c>
      <c r="H219" s="18" t="s">
        <v>14</v>
      </c>
      <c r="I219" s="19"/>
    </row>
    <row r="220" s="20" customFormat="true" ht="13.5" hidden="false" customHeight="true" outlineLevel="0" collapsed="false">
      <c r="A220" s="13" t="n">
        <v>219</v>
      </c>
      <c r="B220" s="86" t="s">
        <v>1676</v>
      </c>
      <c r="C220" s="29" t="s">
        <v>1765</v>
      </c>
      <c r="D220" s="87" t="s">
        <v>1766</v>
      </c>
      <c r="E220" s="87" t="s">
        <v>1694</v>
      </c>
      <c r="F220" s="29" t="s">
        <v>1526</v>
      </c>
      <c r="G220" s="86" t="s">
        <v>1786</v>
      </c>
      <c r="H220" s="18" t="s">
        <v>14</v>
      </c>
      <c r="I220" s="19"/>
    </row>
    <row r="221" s="20" customFormat="true" ht="13.5" hidden="false" customHeight="true" outlineLevel="0" collapsed="false">
      <c r="A221" s="13" t="n">
        <v>220</v>
      </c>
      <c r="B221" s="86" t="s">
        <v>1676</v>
      </c>
      <c r="C221" s="29" t="s">
        <v>1765</v>
      </c>
      <c r="D221" s="87" t="s">
        <v>1766</v>
      </c>
      <c r="E221" s="87" t="s">
        <v>1568</v>
      </c>
      <c r="F221" s="29" t="s">
        <v>1556</v>
      </c>
      <c r="G221" s="86" t="s">
        <v>1787</v>
      </c>
      <c r="H221" s="18" t="s">
        <v>14</v>
      </c>
      <c r="I221" s="19"/>
    </row>
    <row r="222" s="20" customFormat="true" ht="13.5" hidden="false" customHeight="true" outlineLevel="0" collapsed="false">
      <c r="A222" s="13" t="n">
        <v>221</v>
      </c>
      <c r="B222" s="86" t="s">
        <v>1676</v>
      </c>
      <c r="C222" s="29" t="s">
        <v>1765</v>
      </c>
      <c r="D222" s="87" t="s">
        <v>1766</v>
      </c>
      <c r="E222" s="87" t="s">
        <v>1568</v>
      </c>
      <c r="F222" s="29" t="s">
        <v>1529</v>
      </c>
      <c r="G222" s="86" t="s">
        <v>1788</v>
      </c>
      <c r="H222" s="18" t="s">
        <v>14</v>
      </c>
      <c r="I222" s="19"/>
    </row>
    <row r="223" s="20" customFormat="true" ht="13.5" hidden="false" customHeight="true" outlineLevel="0" collapsed="false">
      <c r="A223" s="13" t="n">
        <v>222</v>
      </c>
      <c r="B223" s="86" t="s">
        <v>1676</v>
      </c>
      <c r="C223" s="29" t="s">
        <v>1765</v>
      </c>
      <c r="D223" s="87" t="s">
        <v>1766</v>
      </c>
      <c r="E223" s="87" t="s">
        <v>1568</v>
      </c>
      <c r="F223" s="29" t="s">
        <v>1580</v>
      </c>
      <c r="G223" s="86" t="s">
        <v>1789</v>
      </c>
      <c r="H223" s="18" t="s">
        <v>14</v>
      </c>
      <c r="I223" s="19"/>
    </row>
    <row r="224" s="20" customFormat="true" ht="13.5" hidden="false" customHeight="true" outlineLevel="0" collapsed="false">
      <c r="A224" s="13" t="n">
        <v>223</v>
      </c>
      <c r="B224" s="86" t="s">
        <v>1676</v>
      </c>
      <c r="C224" s="29" t="s">
        <v>1765</v>
      </c>
      <c r="D224" s="87" t="s">
        <v>1766</v>
      </c>
      <c r="E224" s="87" t="s">
        <v>1790</v>
      </c>
      <c r="F224" s="29" t="s">
        <v>1523</v>
      </c>
      <c r="G224" s="86" t="s">
        <v>1791</v>
      </c>
      <c r="H224" s="18" t="s">
        <v>14</v>
      </c>
      <c r="I224" s="19"/>
    </row>
    <row r="225" s="20" customFormat="true" ht="13.5" hidden="false" customHeight="true" outlineLevel="0" collapsed="false">
      <c r="A225" s="13" t="n">
        <v>224</v>
      </c>
      <c r="B225" s="86" t="s">
        <v>1676</v>
      </c>
      <c r="C225" s="29" t="s">
        <v>1765</v>
      </c>
      <c r="D225" s="87" t="s">
        <v>1766</v>
      </c>
      <c r="E225" s="87" t="s">
        <v>1535</v>
      </c>
      <c r="F225" s="29" t="s">
        <v>1574</v>
      </c>
      <c r="G225" s="86" t="s">
        <v>1095</v>
      </c>
      <c r="H225" s="18" t="s">
        <v>14</v>
      </c>
      <c r="I225" s="19"/>
    </row>
    <row r="226" s="20" customFormat="true" ht="13.5" hidden="false" customHeight="true" outlineLevel="0" collapsed="false">
      <c r="A226" s="13" t="n">
        <v>225</v>
      </c>
      <c r="B226" s="86" t="s">
        <v>1676</v>
      </c>
      <c r="C226" s="29" t="s">
        <v>1765</v>
      </c>
      <c r="D226" s="87" t="s">
        <v>1766</v>
      </c>
      <c r="E226" s="87" t="s">
        <v>1538</v>
      </c>
      <c r="F226" s="29" t="s">
        <v>1574</v>
      </c>
      <c r="G226" s="86" t="s">
        <v>1792</v>
      </c>
      <c r="H226" s="18" t="s">
        <v>14</v>
      </c>
      <c r="I226" s="19"/>
    </row>
    <row r="227" s="20" customFormat="true" ht="13.5" hidden="false" customHeight="true" outlineLevel="0" collapsed="false">
      <c r="A227" s="13" t="n">
        <v>226</v>
      </c>
      <c r="B227" s="86" t="s">
        <v>1676</v>
      </c>
      <c r="C227" s="29" t="s">
        <v>1765</v>
      </c>
      <c r="D227" s="87" t="s">
        <v>1766</v>
      </c>
      <c r="E227" s="87" t="s">
        <v>1793</v>
      </c>
      <c r="F227" s="29" t="s">
        <v>1531</v>
      </c>
      <c r="G227" s="86" t="s">
        <v>1794</v>
      </c>
      <c r="H227" s="18" t="s">
        <v>14</v>
      </c>
      <c r="I227" s="19"/>
    </row>
    <row r="228" s="20" customFormat="true" ht="13.5" hidden="false" customHeight="true" outlineLevel="0" collapsed="false">
      <c r="A228" s="13" t="n">
        <v>227</v>
      </c>
      <c r="B228" s="86" t="s">
        <v>1676</v>
      </c>
      <c r="C228" s="29" t="s">
        <v>1765</v>
      </c>
      <c r="D228" s="87" t="s">
        <v>1766</v>
      </c>
      <c r="E228" s="87" t="s">
        <v>1549</v>
      </c>
      <c r="F228" s="29" t="s">
        <v>1531</v>
      </c>
      <c r="G228" s="86" t="s">
        <v>1795</v>
      </c>
      <c r="H228" s="18" t="s">
        <v>14</v>
      </c>
      <c r="I228" s="19"/>
    </row>
    <row r="229" s="20" customFormat="true" ht="13.5" hidden="false" customHeight="true" outlineLevel="0" collapsed="false">
      <c r="A229" s="13" t="n">
        <v>228</v>
      </c>
      <c r="B229" s="86" t="s">
        <v>1676</v>
      </c>
      <c r="C229" s="29" t="s">
        <v>1765</v>
      </c>
      <c r="D229" s="87" t="s">
        <v>1766</v>
      </c>
      <c r="E229" s="87" t="s">
        <v>1623</v>
      </c>
      <c r="F229" s="29" t="s">
        <v>1529</v>
      </c>
      <c r="G229" s="86" t="s">
        <v>1796</v>
      </c>
      <c r="H229" s="18" t="s">
        <v>14</v>
      </c>
      <c r="I229" s="19"/>
    </row>
    <row r="230" s="20" customFormat="true" ht="13.5" hidden="false" customHeight="true" outlineLevel="0" collapsed="false">
      <c r="A230" s="13" t="n">
        <v>229</v>
      </c>
      <c r="B230" s="86" t="s">
        <v>1676</v>
      </c>
      <c r="C230" s="29" t="s">
        <v>1765</v>
      </c>
      <c r="D230" s="87" t="s">
        <v>1766</v>
      </c>
      <c r="E230" s="87" t="s">
        <v>1623</v>
      </c>
      <c r="F230" s="29" t="s">
        <v>1529</v>
      </c>
      <c r="G230" s="86" t="s">
        <v>1232</v>
      </c>
      <c r="H230" s="18" t="s">
        <v>14</v>
      </c>
      <c r="I230" s="19"/>
    </row>
    <row r="231" s="20" customFormat="true" ht="13.5" hidden="false" customHeight="true" outlineLevel="0" collapsed="false">
      <c r="A231" s="13" t="n">
        <v>230</v>
      </c>
      <c r="B231" s="86" t="s">
        <v>1676</v>
      </c>
      <c r="C231" s="29" t="s">
        <v>1797</v>
      </c>
      <c r="D231" s="87" t="s">
        <v>1798</v>
      </c>
      <c r="E231" s="87" t="s">
        <v>1560</v>
      </c>
      <c r="F231" s="29" t="s">
        <v>1799</v>
      </c>
      <c r="G231" s="86" t="s">
        <v>1800</v>
      </c>
      <c r="H231" s="18" t="s">
        <v>14</v>
      </c>
      <c r="I231" s="19"/>
    </row>
    <row r="232" s="20" customFormat="true" ht="13.5" hidden="false" customHeight="true" outlineLevel="0" collapsed="false">
      <c r="A232" s="13" t="n">
        <v>231</v>
      </c>
      <c r="B232" s="86" t="s">
        <v>1676</v>
      </c>
      <c r="C232" s="29" t="s">
        <v>1797</v>
      </c>
      <c r="D232" s="87" t="s">
        <v>1798</v>
      </c>
      <c r="E232" s="87" t="s">
        <v>1560</v>
      </c>
      <c r="F232" s="29" t="s">
        <v>1574</v>
      </c>
      <c r="G232" s="86" t="s">
        <v>133</v>
      </c>
      <c r="H232" s="18" t="s">
        <v>14</v>
      </c>
      <c r="I232" s="19"/>
    </row>
    <row r="233" s="20" customFormat="true" ht="13.5" hidden="false" customHeight="true" outlineLevel="0" collapsed="false">
      <c r="A233" s="13" t="n">
        <v>232</v>
      </c>
      <c r="B233" s="86" t="s">
        <v>1676</v>
      </c>
      <c r="C233" s="29" t="s">
        <v>1797</v>
      </c>
      <c r="D233" s="87" t="s">
        <v>1798</v>
      </c>
      <c r="E233" s="87" t="s">
        <v>1560</v>
      </c>
      <c r="F233" s="29" t="s">
        <v>1574</v>
      </c>
      <c r="G233" s="86" t="s">
        <v>1801</v>
      </c>
      <c r="H233" s="18" t="s">
        <v>14</v>
      </c>
      <c r="I233" s="19"/>
    </row>
    <row r="234" s="20" customFormat="true" ht="13.5" hidden="false" customHeight="true" outlineLevel="0" collapsed="false">
      <c r="A234" s="13" t="n">
        <v>233</v>
      </c>
      <c r="B234" s="86" t="s">
        <v>1676</v>
      </c>
      <c r="C234" s="29" t="s">
        <v>1797</v>
      </c>
      <c r="D234" s="87" t="s">
        <v>1798</v>
      </c>
      <c r="E234" s="87" t="s">
        <v>1560</v>
      </c>
      <c r="F234" s="29" t="s">
        <v>1799</v>
      </c>
      <c r="G234" s="86" t="s">
        <v>1802</v>
      </c>
      <c r="H234" s="18" t="s">
        <v>14</v>
      </c>
      <c r="I234" s="19"/>
    </row>
    <row r="235" s="20" customFormat="true" ht="13.5" hidden="false" customHeight="true" outlineLevel="0" collapsed="false">
      <c r="A235" s="13" t="n">
        <v>234</v>
      </c>
      <c r="B235" s="86" t="s">
        <v>1676</v>
      </c>
      <c r="C235" s="29" t="s">
        <v>1797</v>
      </c>
      <c r="D235" s="87" t="s">
        <v>1798</v>
      </c>
      <c r="E235" s="87" t="s">
        <v>1522</v>
      </c>
      <c r="F235" s="29" t="s">
        <v>1526</v>
      </c>
      <c r="G235" s="86" t="s">
        <v>1803</v>
      </c>
      <c r="H235" s="18" t="s">
        <v>14</v>
      </c>
      <c r="I235" s="19"/>
    </row>
    <row r="236" s="20" customFormat="true" ht="13.5" hidden="false" customHeight="true" outlineLevel="0" collapsed="false">
      <c r="A236" s="13" t="n">
        <v>235</v>
      </c>
      <c r="B236" s="86" t="s">
        <v>1676</v>
      </c>
      <c r="C236" s="29" t="s">
        <v>1797</v>
      </c>
      <c r="D236" s="87" t="s">
        <v>1798</v>
      </c>
      <c r="E236" s="87" t="s">
        <v>1522</v>
      </c>
      <c r="F236" s="29" t="s">
        <v>1526</v>
      </c>
      <c r="G236" s="86" t="s">
        <v>1804</v>
      </c>
      <c r="H236" s="18" t="s">
        <v>14</v>
      </c>
      <c r="I236" s="19"/>
    </row>
    <row r="237" s="20" customFormat="true" ht="13.5" hidden="false" customHeight="true" outlineLevel="0" collapsed="false">
      <c r="A237" s="13" t="n">
        <v>236</v>
      </c>
      <c r="B237" s="86" t="s">
        <v>1676</v>
      </c>
      <c r="C237" s="29" t="s">
        <v>1797</v>
      </c>
      <c r="D237" s="87" t="s">
        <v>1798</v>
      </c>
      <c r="E237" s="87" t="s">
        <v>1805</v>
      </c>
      <c r="F237" s="29" t="s">
        <v>1556</v>
      </c>
      <c r="G237" s="86" t="s">
        <v>1806</v>
      </c>
      <c r="H237" s="18" t="s">
        <v>14</v>
      </c>
      <c r="I237" s="19"/>
    </row>
    <row r="238" s="20" customFormat="true" ht="13.5" hidden="false" customHeight="true" outlineLevel="0" collapsed="false">
      <c r="A238" s="13" t="n">
        <v>237</v>
      </c>
      <c r="B238" s="86" t="s">
        <v>1676</v>
      </c>
      <c r="C238" s="29" t="s">
        <v>1797</v>
      </c>
      <c r="D238" s="87" t="s">
        <v>1798</v>
      </c>
      <c r="E238" s="87" t="s">
        <v>1660</v>
      </c>
      <c r="F238" s="29" t="s">
        <v>1531</v>
      </c>
      <c r="G238" s="86" t="s">
        <v>1807</v>
      </c>
      <c r="H238" s="18" t="s">
        <v>14</v>
      </c>
      <c r="I238" s="19"/>
    </row>
    <row r="239" s="20" customFormat="true" ht="13.5" hidden="false" customHeight="true" outlineLevel="0" collapsed="false">
      <c r="A239" s="13" t="n">
        <v>238</v>
      </c>
      <c r="B239" s="86" t="s">
        <v>1676</v>
      </c>
      <c r="C239" s="29" t="s">
        <v>1797</v>
      </c>
      <c r="D239" s="87" t="s">
        <v>1798</v>
      </c>
      <c r="E239" s="87" t="s">
        <v>1660</v>
      </c>
      <c r="F239" s="29" t="s">
        <v>1580</v>
      </c>
      <c r="G239" s="86" t="s">
        <v>1808</v>
      </c>
      <c r="H239" s="18" t="s">
        <v>14</v>
      </c>
      <c r="I239" s="19"/>
    </row>
    <row r="240" s="20" customFormat="true" ht="13.5" hidden="false" customHeight="true" outlineLevel="0" collapsed="false">
      <c r="A240" s="13" t="n">
        <v>239</v>
      </c>
      <c r="B240" s="86" t="s">
        <v>1676</v>
      </c>
      <c r="C240" s="29" t="s">
        <v>1797</v>
      </c>
      <c r="D240" s="87" t="s">
        <v>1798</v>
      </c>
      <c r="E240" s="87" t="s">
        <v>1660</v>
      </c>
      <c r="F240" s="29" t="s">
        <v>1580</v>
      </c>
      <c r="G240" s="86" t="s">
        <v>1809</v>
      </c>
      <c r="H240" s="18" t="s">
        <v>14</v>
      </c>
      <c r="I240" s="19"/>
    </row>
    <row r="241" s="20" customFormat="true" ht="13.5" hidden="false" customHeight="true" outlineLevel="0" collapsed="false">
      <c r="A241" s="13" t="n">
        <v>240</v>
      </c>
      <c r="B241" s="86" t="s">
        <v>1676</v>
      </c>
      <c r="C241" s="29" t="s">
        <v>1797</v>
      </c>
      <c r="D241" s="87" t="s">
        <v>1798</v>
      </c>
      <c r="E241" s="87" t="s">
        <v>1525</v>
      </c>
      <c r="F241" s="29" t="s">
        <v>1526</v>
      </c>
      <c r="G241" s="86" t="s">
        <v>1810</v>
      </c>
      <c r="H241" s="18" t="s">
        <v>14</v>
      </c>
      <c r="I241" s="19"/>
    </row>
    <row r="242" s="20" customFormat="true" ht="13.5" hidden="false" customHeight="true" outlineLevel="0" collapsed="false">
      <c r="A242" s="13" t="n">
        <v>241</v>
      </c>
      <c r="B242" s="86" t="s">
        <v>1676</v>
      </c>
      <c r="C242" s="29" t="s">
        <v>1797</v>
      </c>
      <c r="D242" s="87" t="s">
        <v>1798</v>
      </c>
      <c r="E242" s="87" t="s">
        <v>1528</v>
      </c>
      <c r="F242" s="29" t="s">
        <v>1529</v>
      </c>
      <c r="G242" s="86" t="s">
        <v>1811</v>
      </c>
      <c r="H242" s="18" t="s">
        <v>14</v>
      </c>
      <c r="I242" s="19"/>
    </row>
    <row r="243" s="20" customFormat="true" ht="13.5" hidden="false" customHeight="true" outlineLevel="0" collapsed="false">
      <c r="A243" s="13" t="n">
        <v>242</v>
      </c>
      <c r="B243" s="86" t="s">
        <v>1676</v>
      </c>
      <c r="C243" s="29" t="s">
        <v>1797</v>
      </c>
      <c r="D243" s="87" t="s">
        <v>1798</v>
      </c>
      <c r="E243" s="87" t="s">
        <v>1528</v>
      </c>
      <c r="F243" s="29" t="s">
        <v>1515</v>
      </c>
      <c r="G243" s="86" t="s">
        <v>1812</v>
      </c>
      <c r="H243" s="18" t="s">
        <v>14</v>
      </c>
      <c r="I243" s="19"/>
    </row>
    <row r="244" s="20" customFormat="true" ht="13.5" hidden="false" customHeight="true" outlineLevel="0" collapsed="false">
      <c r="A244" s="13" t="n">
        <v>243</v>
      </c>
      <c r="B244" s="86" t="s">
        <v>1676</v>
      </c>
      <c r="C244" s="29" t="s">
        <v>1797</v>
      </c>
      <c r="D244" s="87" t="s">
        <v>1798</v>
      </c>
      <c r="E244" s="87" t="s">
        <v>1528</v>
      </c>
      <c r="F244" s="29" t="s">
        <v>1553</v>
      </c>
      <c r="G244" s="86" t="s">
        <v>1813</v>
      </c>
      <c r="H244" s="18" t="s">
        <v>14</v>
      </c>
      <c r="I244" s="19"/>
    </row>
    <row r="245" s="20" customFormat="true" ht="13.5" hidden="false" customHeight="true" outlineLevel="0" collapsed="false">
      <c r="A245" s="13" t="n">
        <v>244</v>
      </c>
      <c r="B245" s="86" t="s">
        <v>1676</v>
      </c>
      <c r="C245" s="29" t="s">
        <v>1797</v>
      </c>
      <c r="D245" s="87" t="s">
        <v>1798</v>
      </c>
      <c r="E245" s="87" t="s">
        <v>1696</v>
      </c>
      <c r="F245" s="29" t="s">
        <v>1580</v>
      </c>
      <c r="G245" s="86" t="s">
        <v>1814</v>
      </c>
      <c r="H245" s="18" t="s">
        <v>14</v>
      </c>
      <c r="I245" s="19"/>
    </row>
    <row r="246" s="20" customFormat="true" ht="13.5" hidden="false" customHeight="true" outlineLevel="0" collapsed="false">
      <c r="A246" s="13" t="n">
        <v>245</v>
      </c>
      <c r="B246" s="86" t="s">
        <v>1676</v>
      </c>
      <c r="C246" s="29" t="s">
        <v>1797</v>
      </c>
      <c r="D246" s="87" t="s">
        <v>1798</v>
      </c>
      <c r="E246" s="87" t="s">
        <v>1568</v>
      </c>
      <c r="F246" s="29" t="s">
        <v>1529</v>
      </c>
      <c r="G246" s="86" t="s">
        <v>1815</v>
      </c>
      <c r="H246" s="18" t="s">
        <v>14</v>
      </c>
      <c r="I246" s="19"/>
    </row>
    <row r="247" s="20" customFormat="true" ht="13.5" hidden="false" customHeight="true" outlineLevel="0" collapsed="false">
      <c r="A247" s="13" t="n">
        <v>246</v>
      </c>
      <c r="B247" s="86" t="s">
        <v>1676</v>
      </c>
      <c r="C247" s="29" t="s">
        <v>1797</v>
      </c>
      <c r="D247" s="87" t="s">
        <v>1798</v>
      </c>
      <c r="E247" s="87" t="s">
        <v>1568</v>
      </c>
      <c r="F247" s="29" t="s">
        <v>1529</v>
      </c>
      <c r="G247" s="86" t="s">
        <v>1816</v>
      </c>
      <c r="H247" s="18" t="s">
        <v>14</v>
      </c>
      <c r="I247" s="19"/>
    </row>
    <row r="248" s="20" customFormat="true" ht="13.5" hidden="false" customHeight="true" outlineLevel="0" collapsed="false">
      <c r="A248" s="13" t="n">
        <v>247</v>
      </c>
      <c r="B248" s="86" t="s">
        <v>1676</v>
      </c>
      <c r="C248" s="29" t="s">
        <v>1797</v>
      </c>
      <c r="D248" s="87" t="s">
        <v>1798</v>
      </c>
      <c r="E248" s="87" t="s">
        <v>1533</v>
      </c>
      <c r="F248" s="29" t="s">
        <v>1580</v>
      </c>
      <c r="G248" s="86" t="s">
        <v>1817</v>
      </c>
      <c r="H248" s="18" t="s">
        <v>14</v>
      </c>
      <c r="I248" s="19"/>
    </row>
    <row r="249" s="20" customFormat="true" ht="13.5" hidden="false" customHeight="true" outlineLevel="0" collapsed="false">
      <c r="A249" s="13" t="n">
        <v>248</v>
      </c>
      <c r="B249" s="86" t="s">
        <v>1676</v>
      </c>
      <c r="C249" s="29" t="s">
        <v>1797</v>
      </c>
      <c r="D249" s="87" t="s">
        <v>1798</v>
      </c>
      <c r="E249" s="87" t="s">
        <v>1752</v>
      </c>
      <c r="F249" s="29" t="s">
        <v>1529</v>
      </c>
      <c r="G249" s="86" t="s">
        <v>1818</v>
      </c>
      <c r="H249" s="18" t="s">
        <v>14</v>
      </c>
      <c r="I249" s="19"/>
    </row>
    <row r="250" s="20" customFormat="true" ht="13.5" hidden="false" customHeight="true" outlineLevel="0" collapsed="false">
      <c r="A250" s="13" t="n">
        <v>249</v>
      </c>
      <c r="B250" s="86" t="s">
        <v>1676</v>
      </c>
      <c r="C250" s="29" t="s">
        <v>1797</v>
      </c>
      <c r="D250" s="87" t="s">
        <v>1798</v>
      </c>
      <c r="E250" s="87" t="s">
        <v>1752</v>
      </c>
      <c r="F250" s="29" t="s">
        <v>1529</v>
      </c>
      <c r="G250" s="86" t="s">
        <v>1819</v>
      </c>
      <c r="H250" s="18" t="s">
        <v>14</v>
      </c>
      <c r="I250" s="19"/>
    </row>
    <row r="251" s="20" customFormat="true" ht="13.5" hidden="false" customHeight="true" outlineLevel="0" collapsed="false">
      <c r="A251" s="13" t="n">
        <v>250</v>
      </c>
      <c r="B251" s="86" t="s">
        <v>1676</v>
      </c>
      <c r="C251" s="29" t="s">
        <v>1797</v>
      </c>
      <c r="D251" s="87" t="s">
        <v>1798</v>
      </c>
      <c r="E251" s="87" t="s">
        <v>1752</v>
      </c>
      <c r="F251" s="29" t="s">
        <v>1529</v>
      </c>
      <c r="G251" s="86" t="s">
        <v>1820</v>
      </c>
      <c r="H251" s="18" t="s">
        <v>14</v>
      </c>
      <c r="I251" s="19"/>
    </row>
    <row r="252" s="20" customFormat="true" ht="13.5" hidden="false" customHeight="true" outlineLevel="0" collapsed="false">
      <c r="A252" s="13" t="n">
        <v>251</v>
      </c>
      <c r="B252" s="86" t="s">
        <v>1676</v>
      </c>
      <c r="C252" s="29" t="s">
        <v>1797</v>
      </c>
      <c r="D252" s="87" t="s">
        <v>1798</v>
      </c>
      <c r="E252" s="87" t="s">
        <v>1583</v>
      </c>
      <c r="F252" s="29" t="s">
        <v>1531</v>
      </c>
      <c r="G252" s="86" t="s">
        <v>1821</v>
      </c>
      <c r="H252" s="18" t="s">
        <v>14</v>
      </c>
      <c r="I252" s="19"/>
    </row>
    <row r="253" s="20" customFormat="true" ht="13.5" hidden="false" customHeight="true" outlineLevel="0" collapsed="false">
      <c r="A253" s="13" t="n">
        <v>252</v>
      </c>
      <c r="B253" s="86" t="s">
        <v>1676</v>
      </c>
      <c r="C253" s="29" t="s">
        <v>1797</v>
      </c>
      <c r="D253" s="87" t="s">
        <v>1798</v>
      </c>
      <c r="E253" s="87" t="s">
        <v>1650</v>
      </c>
      <c r="F253" s="29" t="s">
        <v>1529</v>
      </c>
      <c r="G253" s="86" t="s">
        <v>763</v>
      </c>
      <c r="H253" s="18" t="s">
        <v>14</v>
      </c>
      <c r="I253" s="19"/>
    </row>
    <row r="254" s="20" customFormat="true" ht="13.5" hidden="false" customHeight="true" outlineLevel="0" collapsed="false">
      <c r="A254" s="13" t="n">
        <v>253</v>
      </c>
      <c r="B254" s="86" t="s">
        <v>1676</v>
      </c>
      <c r="C254" s="29" t="s">
        <v>1797</v>
      </c>
      <c r="D254" s="87" t="s">
        <v>1798</v>
      </c>
      <c r="E254" s="87" t="s">
        <v>1650</v>
      </c>
      <c r="F254" s="29" t="s">
        <v>1531</v>
      </c>
      <c r="G254" s="86" t="s">
        <v>1822</v>
      </c>
      <c r="H254" s="18" t="s">
        <v>14</v>
      </c>
      <c r="I254" s="19"/>
    </row>
    <row r="255" s="20" customFormat="true" ht="13.5" hidden="false" customHeight="true" outlineLevel="0" collapsed="false">
      <c r="A255" s="13" t="n">
        <v>254</v>
      </c>
      <c r="B255" s="86" t="s">
        <v>1676</v>
      </c>
      <c r="C255" s="29" t="s">
        <v>1797</v>
      </c>
      <c r="D255" s="87" t="s">
        <v>1798</v>
      </c>
      <c r="E255" s="87" t="s">
        <v>1650</v>
      </c>
      <c r="F255" s="29" t="s">
        <v>1512</v>
      </c>
      <c r="G255" s="86" t="s">
        <v>1823</v>
      </c>
      <c r="H255" s="18" t="s">
        <v>14</v>
      </c>
      <c r="I255" s="19"/>
    </row>
    <row r="256" s="20" customFormat="true" ht="13.5" hidden="false" customHeight="true" outlineLevel="0" collapsed="false">
      <c r="A256" s="13" t="n">
        <v>255</v>
      </c>
      <c r="B256" s="86" t="s">
        <v>1676</v>
      </c>
      <c r="C256" s="29" t="s">
        <v>1797</v>
      </c>
      <c r="D256" s="87" t="s">
        <v>1798</v>
      </c>
      <c r="E256" s="87" t="s">
        <v>1650</v>
      </c>
      <c r="F256" s="29" t="s">
        <v>1529</v>
      </c>
      <c r="G256" s="86" t="s">
        <v>1824</v>
      </c>
      <c r="H256" s="18" t="s">
        <v>14</v>
      </c>
      <c r="I256" s="19"/>
    </row>
    <row r="257" s="20" customFormat="true" ht="13.5" hidden="false" customHeight="true" outlineLevel="0" collapsed="false">
      <c r="A257" s="13" t="n">
        <v>256</v>
      </c>
      <c r="B257" s="86" t="s">
        <v>1676</v>
      </c>
      <c r="C257" s="29" t="s">
        <v>1797</v>
      </c>
      <c r="D257" s="87" t="s">
        <v>1798</v>
      </c>
      <c r="E257" s="87" t="s">
        <v>1701</v>
      </c>
      <c r="F257" s="29" t="s">
        <v>1599</v>
      </c>
      <c r="G257" s="86" t="s">
        <v>860</v>
      </c>
      <c r="H257" s="18" t="s">
        <v>14</v>
      </c>
      <c r="I257" s="19"/>
    </row>
    <row r="258" s="20" customFormat="true" ht="13.5" hidden="false" customHeight="true" outlineLevel="0" collapsed="false">
      <c r="A258" s="13" t="n">
        <v>257</v>
      </c>
      <c r="B258" s="86" t="s">
        <v>1676</v>
      </c>
      <c r="C258" s="29" t="s">
        <v>1797</v>
      </c>
      <c r="D258" s="87" t="s">
        <v>1798</v>
      </c>
      <c r="E258" s="87" t="s">
        <v>1701</v>
      </c>
      <c r="F258" s="29" t="s">
        <v>1599</v>
      </c>
      <c r="G258" s="86" t="s">
        <v>1825</v>
      </c>
      <c r="H258" s="18" t="s">
        <v>14</v>
      </c>
      <c r="I258" s="19"/>
    </row>
    <row r="259" s="20" customFormat="true" ht="13.5" hidden="false" customHeight="true" outlineLevel="0" collapsed="false">
      <c r="A259" s="13" t="n">
        <v>258</v>
      </c>
      <c r="B259" s="82" t="s">
        <v>1826</v>
      </c>
      <c r="C259" s="83" t="s">
        <v>237</v>
      </c>
      <c r="D259" s="84" t="s">
        <v>1827</v>
      </c>
      <c r="E259" s="57" t="s">
        <v>1733</v>
      </c>
      <c r="F259" s="47" t="s">
        <v>1526</v>
      </c>
      <c r="G259" s="58" t="s">
        <v>1828</v>
      </c>
      <c r="H259" s="18" t="s">
        <v>14</v>
      </c>
      <c r="I259" s="19"/>
    </row>
    <row r="260" s="20" customFormat="true" ht="13.5" hidden="false" customHeight="true" outlineLevel="0" collapsed="false">
      <c r="A260" s="13" t="n">
        <v>259</v>
      </c>
      <c r="B260" s="82" t="s">
        <v>1826</v>
      </c>
      <c r="C260" s="83" t="s">
        <v>237</v>
      </c>
      <c r="D260" s="84" t="s">
        <v>1827</v>
      </c>
      <c r="E260" s="57" t="s">
        <v>1687</v>
      </c>
      <c r="F260" s="47" t="s">
        <v>1526</v>
      </c>
      <c r="G260" s="58" t="s">
        <v>1829</v>
      </c>
      <c r="H260" s="18" t="s">
        <v>14</v>
      </c>
      <c r="I260" s="19"/>
    </row>
    <row r="261" s="20" customFormat="true" ht="13.5" hidden="false" customHeight="true" outlineLevel="0" collapsed="false">
      <c r="A261" s="13" t="n">
        <v>260</v>
      </c>
      <c r="B261" s="82" t="s">
        <v>1826</v>
      </c>
      <c r="C261" s="83" t="s">
        <v>237</v>
      </c>
      <c r="D261" s="84" t="s">
        <v>1827</v>
      </c>
      <c r="E261" s="57" t="s">
        <v>1525</v>
      </c>
      <c r="F261" s="47" t="s">
        <v>1584</v>
      </c>
      <c r="G261" s="58" t="s">
        <v>1830</v>
      </c>
      <c r="H261" s="18" t="s">
        <v>14</v>
      </c>
      <c r="I261" s="19"/>
    </row>
    <row r="262" s="20" customFormat="true" ht="13.5" hidden="false" customHeight="true" outlineLevel="0" collapsed="false">
      <c r="A262" s="13" t="n">
        <v>261</v>
      </c>
      <c r="B262" s="82" t="s">
        <v>1826</v>
      </c>
      <c r="C262" s="83" t="s">
        <v>237</v>
      </c>
      <c r="D262" s="84" t="s">
        <v>1827</v>
      </c>
      <c r="E262" s="57" t="s">
        <v>1525</v>
      </c>
      <c r="F262" s="47" t="s">
        <v>1584</v>
      </c>
      <c r="G262" s="58" t="s">
        <v>1831</v>
      </c>
      <c r="H262" s="18" t="s">
        <v>14</v>
      </c>
      <c r="I262" s="19"/>
    </row>
    <row r="263" s="20" customFormat="true" ht="13.5" hidden="false" customHeight="true" outlineLevel="0" collapsed="false">
      <c r="A263" s="13" t="n">
        <v>262</v>
      </c>
      <c r="B263" s="82" t="s">
        <v>1826</v>
      </c>
      <c r="C263" s="83" t="s">
        <v>237</v>
      </c>
      <c r="D263" s="84" t="s">
        <v>1827</v>
      </c>
      <c r="E263" s="57" t="s">
        <v>1694</v>
      </c>
      <c r="F263" s="47" t="s">
        <v>1526</v>
      </c>
      <c r="G263" s="58" t="s">
        <v>1832</v>
      </c>
      <c r="H263" s="18" t="s">
        <v>14</v>
      </c>
      <c r="I263" s="19"/>
    </row>
    <row r="264" s="20" customFormat="true" ht="13.5" hidden="false" customHeight="true" outlineLevel="0" collapsed="false">
      <c r="A264" s="13" t="n">
        <v>263</v>
      </c>
      <c r="B264" s="82" t="s">
        <v>1826</v>
      </c>
      <c r="C264" s="83" t="s">
        <v>237</v>
      </c>
      <c r="D264" s="84" t="s">
        <v>1827</v>
      </c>
      <c r="E264" s="57" t="s">
        <v>1608</v>
      </c>
      <c r="F264" s="47" t="s">
        <v>1526</v>
      </c>
      <c r="G264" s="58" t="s">
        <v>1833</v>
      </c>
      <c r="H264" s="18" t="s">
        <v>14</v>
      </c>
      <c r="I264" s="19"/>
    </row>
    <row r="265" s="20" customFormat="true" ht="13.5" hidden="false" customHeight="true" outlineLevel="0" collapsed="false">
      <c r="A265" s="13" t="n">
        <v>264</v>
      </c>
      <c r="B265" s="82" t="s">
        <v>1826</v>
      </c>
      <c r="C265" s="83" t="s">
        <v>237</v>
      </c>
      <c r="D265" s="84" t="s">
        <v>1827</v>
      </c>
      <c r="E265" s="57" t="s">
        <v>1610</v>
      </c>
      <c r="F265" s="47" t="s">
        <v>1536</v>
      </c>
      <c r="G265" s="58" t="s">
        <v>1834</v>
      </c>
      <c r="H265" s="18" t="s">
        <v>14</v>
      </c>
      <c r="I265" s="19"/>
    </row>
    <row r="266" s="20" customFormat="true" ht="13.5" hidden="false" customHeight="true" outlineLevel="0" collapsed="false">
      <c r="A266" s="13" t="n">
        <v>265</v>
      </c>
      <c r="B266" s="82" t="s">
        <v>1826</v>
      </c>
      <c r="C266" s="83" t="s">
        <v>237</v>
      </c>
      <c r="D266" s="84" t="s">
        <v>1827</v>
      </c>
      <c r="E266" s="57" t="s">
        <v>1835</v>
      </c>
      <c r="F266" s="47" t="s">
        <v>1529</v>
      </c>
      <c r="G266" s="58" t="s">
        <v>1575</v>
      </c>
      <c r="H266" s="18" t="s">
        <v>14</v>
      </c>
      <c r="I266" s="19"/>
    </row>
    <row r="267" s="20" customFormat="true" ht="13.5" hidden="false" customHeight="true" outlineLevel="0" collapsed="false">
      <c r="A267" s="13" t="n">
        <v>266</v>
      </c>
      <c r="B267" s="82" t="s">
        <v>1826</v>
      </c>
      <c r="C267" s="83" t="s">
        <v>237</v>
      </c>
      <c r="D267" s="84" t="s">
        <v>1827</v>
      </c>
      <c r="E267" s="57" t="s">
        <v>1835</v>
      </c>
      <c r="F267" s="47" t="s">
        <v>1574</v>
      </c>
      <c r="G267" s="58" t="s">
        <v>1836</v>
      </c>
      <c r="H267" s="18" t="s">
        <v>14</v>
      </c>
      <c r="I267" s="19"/>
    </row>
    <row r="268" s="20" customFormat="true" ht="13.5" hidden="false" customHeight="true" outlineLevel="0" collapsed="false">
      <c r="A268" s="13" t="n">
        <v>267</v>
      </c>
      <c r="B268" s="82" t="s">
        <v>1826</v>
      </c>
      <c r="C268" s="83" t="s">
        <v>237</v>
      </c>
      <c r="D268" s="84" t="s">
        <v>1827</v>
      </c>
      <c r="E268" s="57" t="s">
        <v>1670</v>
      </c>
      <c r="F268" s="47" t="s">
        <v>1540</v>
      </c>
      <c r="G268" s="58" t="s">
        <v>1174</v>
      </c>
      <c r="H268" s="18" t="s">
        <v>14</v>
      </c>
      <c r="I268" s="19"/>
    </row>
    <row r="269" s="20" customFormat="true" ht="13.5" hidden="false" customHeight="true" outlineLevel="0" collapsed="false">
      <c r="A269" s="13" t="n">
        <v>268</v>
      </c>
      <c r="B269" s="82" t="s">
        <v>1826</v>
      </c>
      <c r="C269" s="83" t="s">
        <v>237</v>
      </c>
      <c r="D269" s="84" t="s">
        <v>1827</v>
      </c>
      <c r="E269" s="57" t="s">
        <v>1670</v>
      </c>
      <c r="F269" s="47" t="s">
        <v>1574</v>
      </c>
      <c r="G269" s="58" t="s">
        <v>1837</v>
      </c>
      <c r="H269" s="18" t="s">
        <v>14</v>
      </c>
      <c r="I269" s="19"/>
    </row>
    <row r="270" s="20" customFormat="true" ht="13.5" hidden="false" customHeight="true" outlineLevel="0" collapsed="false">
      <c r="A270" s="13" t="n">
        <v>269</v>
      </c>
      <c r="B270" s="82" t="s">
        <v>1826</v>
      </c>
      <c r="C270" s="83" t="s">
        <v>237</v>
      </c>
      <c r="D270" s="84" t="s">
        <v>1827</v>
      </c>
      <c r="E270" s="57" t="s">
        <v>1670</v>
      </c>
      <c r="F270" s="47" t="s">
        <v>1574</v>
      </c>
      <c r="G270" s="58" t="s">
        <v>1838</v>
      </c>
      <c r="H270" s="18" t="s">
        <v>14</v>
      </c>
      <c r="I270" s="19"/>
    </row>
    <row r="271" s="20" customFormat="true" ht="13.5" hidden="false" customHeight="true" outlineLevel="0" collapsed="false">
      <c r="A271" s="13" t="n">
        <v>270</v>
      </c>
      <c r="B271" s="82" t="s">
        <v>1826</v>
      </c>
      <c r="C271" s="83" t="s">
        <v>237</v>
      </c>
      <c r="D271" s="84" t="s">
        <v>1827</v>
      </c>
      <c r="E271" s="57" t="s">
        <v>1670</v>
      </c>
      <c r="F271" s="47" t="s">
        <v>1574</v>
      </c>
      <c r="G271" s="58" t="s">
        <v>1839</v>
      </c>
      <c r="H271" s="18" t="s">
        <v>14</v>
      </c>
      <c r="I271" s="19"/>
    </row>
    <row r="272" s="20" customFormat="true" ht="13.5" hidden="false" customHeight="true" outlineLevel="0" collapsed="false">
      <c r="A272" s="13" t="n">
        <v>271</v>
      </c>
      <c r="B272" s="82" t="s">
        <v>1826</v>
      </c>
      <c r="C272" s="83" t="s">
        <v>237</v>
      </c>
      <c r="D272" s="84" t="s">
        <v>1827</v>
      </c>
      <c r="E272" s="57" t="s">
        <v>1670</v>
      </c>
      <c r="F272" s="47" t="s">
        <v>1540</v>
      </c>
      <c r="G272" s="58" t="s">
        <v>1840</v>
      </c>
      <c r="H272" s="18" t="s">
        <v>14</v>
      </c>
      <c r="I272" s="19"/>
    </row>
    <row r="273" s="20" customFormat="true" ht="13.5" hidden="false" customHeight="true" outlineLevel="0" collapsed="false">
      <c r="A273" s="13" t="n">
        <v>272</v>
      </c>
      <c r="B273" s="82" t="s">
        <v>1826</v>
      </c>
      <c r="C273" s="83" t="s">
        <v>237</v>
      </c>
      <c r="D273" s="84" t="s">
        <v>1827</v>
      </c>
      <c r="E273" s="57" t="s">
        <v>1670</v>
      </c>
      <c r="F273" s="47" t="s">
        <v>1540</v>
      </c>
      <c r="G273" s="58" t="s">
        <v>1841</v>
      </c>
      <c r="H273" s="18" t="s">
        <v>14</v>
      </c>
      <c r="I273" s="19"/>
    </row>
    <row r="274" s="20" customFormat="true" ht="13.5" hidden="false" customHeight="true" outlineLevel="0" collapsed="false">
      <c r="A274" s="13" t="n">
        <v>273</v>
      </c>
      <c r="B274" s="82" t="s">
        <v>1826</v>
      </c>
      <c r="C274" s="83" t="s">
        <v>237</v>
      </c>
      <c r="D274" s="84" t="s">
        <v>1827</v>
      </c>
      <c r="E274" s="57" t="s">
        <v>1670</v>
      </c>
      <c r="F274" s="47" t="s">
        <v>1584</v>
      </c>
      <c r="G274" s="58" t="s">
        <v>1842</v>
      </c>
      <c r="H274" s="18" t="s">
        <v>14</v>
      </c>
      <c r="I274" s="19"/>
    </row>
    <row r="275" s="20" customFormat="true" ht="13.5" hidden="false" customHeight="true" outlineLevel="0" collapsed="false">
      <c r="A275" s="13" t="n">
        <v>274</v>
      </c>
      <c r="B275" s="82" t="s">
        <v>1826</v>
      </c>
      <c r="C275" s="83" t="s">
        <v>237</v>
      </c>
      <c r="D275" s="84" t="s">
        <v>1827</v>
      </c>
      <c r="E275" s="57" t="s">
        <v>1670</v>
      </c>
      <c r="F275" s="47" t="s">
        <v>1584</v>
      </c>
      <c r="G275" s="58" t="s">
        <v>1843</v>
      </c>
      <c r="H275" s="18" t="s">
        <v>14</v>
      </c>
      <c r="I275" s="19"/>
    </row>
    <row r="276" s="20" customFormat="true" ht="13.5" hidden="false" customHeight="true" outlineLevel="0" collapsed="false">
      <c r="A276" s="13" t="n">
        <v>275</v>
      </c>
      <c r="B276" s="82" t="s">
        <v>1826</v>
      </c>
      <c r="C276" s="83" t="s">
        <v>237</v>
      </c>
      <c r="D276" s="84" t="s">
        <v>1827</v>
      </c>
      <c r="E276" s="57" t="s">
        <v>1670</v>
      </c>
      <c r="F276" s="47" t="s">
        <v>1584</v>
      </c>
      <c r="G276" s="58" t="s">
        <v>1844</v>
      </c>
      <c r="H276" s="18" t="s">
        <v>14</v>
      </c>
      <c r="I276" s="19"/>
    </row>
    <row r="277" s="20" customFormat="true" ht="13.5" hidden="false" customHeight="true" outlineLevel="0" collapsed="false">
      <c r="A277" s="13" t="n">
        <v>276</v>
      </c>
      <c r="B277" s="82" t="s">
        <v>1826</v>
      </c>
      <c r="C277" s="83" t="s">
        <v>237</v>
      </c>
      <c r="D277" s="84" t="s">
        <v>1827</v>
      </c>
      <c r="E277" s="57" t="s">
        <v>1593</v>
      </c>
      <c r="F277" s="47" t="s">
        <v>1599</v>
      </c>
      <c r="G277" s="58" t="s">
        <v>1845</v>
      </c>
      <c r="H277" s="18" t="s">
        <v>14</v>
      </c>
      <c r="I277" s="19"/>
    </row>
    <row r="278" s="20" customFormat="true" ht="13.5" hidden="false" customHeight="true" outlineLevel="0" collapsed="false">
      <c r="A278" s="13" t="n">
        <v>277</v>
      </c>
      <c r="B278" s="82" t="s">
        <v>1826</v>
      </c>
      <c r="C278" s="83" t="s">
        <v>237</v>
      </c>
      <c r="D278" s="84" t="s">
        <v>1827</v>
      </c>
      <c r="E278" s="57" t="s">
        <v>1623</v>
      </c>
      <c r="F278" s="47" t="s">
        <v>1515</v>
      </c>
      <c r="G278" s="58" t="s">
        <v>1846</v>
      </c>
      <c r="H278" s="18" t="s">
        <v>14</v>
      </c>
      <c r="I278" s="19"/>
    </row>
    <row r="279" s="20" customFormat="true" ht="13.5" hidden="false" customHeight="true" outlineLevel="0" collapsed="false">
      <c r="A279" s="13" t="n">
        <v>278</v>
      </c>
      <c r="B279" s="58" t="s">
        <v>1847</v>
      </c>
      <c r="C279" s="19" t="s">
        <v>342</v>
      </c>
      <c r="D279" s="57" t="s">
        <v>1848</v>
      </c>
      <c r="E279" s="57" t="s">
        <v>1772</v>
      </c>
      <c r="F279" s="47" t="s">
        <v>1531</v>
      </c>
      <c r="G279" s="58" t="s">
        <v>1439</v>
      </c>
      <c r="H279" s="18" t="s">
        <v>14</v>
      </c>
      <c r="I279" s="19"/>
    </row>
    <row r="280" s="20" customFormat="true" ht="13.5" hidden="false" customHeight="true" outlineLevel="0" collapsed="false">
      <c r="A280" s="13" t="n">
        <v>279</v>
      </c>
      <c r="B280" s="58" t="s">
        <v>1847</v>
      </c>
      <c r="C280" s="19" t="s">
        <v>342</v>
      </c>
      <c r="D280" s="57" t="s">
        <v>1848</v>
      </c>
      <c r="E280" s="57" t="s">
        <v>1525</v>
      </c>
      <c r="F280" s="47" t="s">
        <v>1574</v>
      </c>
      <c r="G280" s="58" t="s">
        <v>1849</v>
      </c>
      <c r="H280" s="18" t="s">
        <v>14</v>
      </c>
      <c r="I280" s="19"/>
    </row>
    <row r="281" s="20" customFormat="true" ht="13.5" hidden="false" customHeight="true" outlineLevel="0" collapsed="false">
      <c r="A281" s="13" t="n">
        <v>280</v>
      </c>
      <c r="B281" s="58" t="s">
        <v>1847</v>
      </c>
      <c r="C281" s="19" t="s">
        <v>342</v>
      </c>
      <c r="D281" s="57" t="s">
        <v>1848</v>
      </c>
      <c r="E281" s="57" t="s">
        <v>1525</v>
      </c>
      <c r="F281" s="47" t="s">
        <v>1531</v>
      </c>
      <c r="G281" s="58" t="s">
        <v>1850</v>
      </c>
      <c r="H281" s="18" t="s">
        <v>14</v>
      </c>
      <c r="I281" s="19"/>
    </row>
    <row r="282" s="20" customFormat="true" ht="13.5" hidden="false" customHeight="true" outlineLevel="0" collapsed="false">
      <c r="A282" s="13" t="n">
        <v>281</v>
      </c>
      <c r="B282" s="58" t="s">
        <v>1847</v>
      </c>
      <c r="C282" s="19" t="s">
        <v>342</v>
      </c>
      <c r="D282" s="57" t="s">
        <v>1848</v>
      </c>
      <c r="E282" s="57" t="s">
        <v>1696</v>
      </c>
      <c r="F282" s="47" t="s">
        <v>1851</v>
      </c>
      <c r="G282" s="58" t="s">
        <v>1852</v>
      </c>
      <c r="H282" s="18" t="s">
        <v>14</v>
      </c>
      <c r="I282" s="19"/>
    </row>
    <row r="283" s="20" customFormat="true" ht="13.5" hidden="false" customHeight="true" outlineLevel="0" collapsed="false">
      <c r="A283" s="13" t="n">
        <v>282</v>
      </c>
      <c r="B283" s="58" t="s">
        <v>1847</v>
      </c>
      <c r="C283" s="19" t="s">
        <v>342</v>
      </c>
      <c r="D283" s="57" t="s">
        <v>1848</v>
      </c>
      <c r="E283" s="57" t="s">
        <v>1853</v>
      </c>
      <c r="F283" s="47" t="s">
        <v>1515</v>
      </c>
      <c r="G283" s="58" t="s">
        <v>1854</v>
      </c>
      <c r="H283" s="18" t="s">
        <v>14</v>
      </c>
      <c r="I283" s="19"/>
    </row>
    <row r="284" s="20" customFormat="true" ht="13.5" hidden="false" customHeight="true" outlineLevel="0" collapsed="false">
      <c r="A284" s="13" t="n">
        <v>283</v>
      </c>
      <c r="B284" s="58" t="s">
        <v>1847</v>
      </c>
      <c r="C284" s="19" t="s">
        <v>342</v>
      </c>
      <c r="D284" s="57" t="s">
        <v>1848</v>
      </c>
      <c r="E284" s="57" t="s">
        <v>1853</v>
      </c>
      <c r="F284" s="47" t="s">
        <v>1855</v>
      </c>
      <c r="G284" s="58" t="s">
        <v>1856</v>
      </c>
      <c r="H284" s="18" t="s">
        <v>14</v>
      </c>
      <c r="I284" s="19"/>
    </row>
    <row r="285" s="20" customFormat="true" ht="13.5" hidden="false" customHeight="true" outlineLevel="0" collapsed="false">
      <c r="A285" s="13" t="n">
        <v>284</v>
      </c>
      <c r="B285" s="58" t="s">
        <v>1847</v>
      </c>
      <c r="C285" s="19" t="s">
        <v>342</v>
      </c>
      <c r="D285" s="57" t="s">
        <v>1848</v>
      </c>
      <c r="E285" s="57" t="s">
        <v>1568</v>
      </c>
      <c r="F285" s="47" t="s">
        <v>1531</v>
      </c>
      <c r="G285" s="58" t="s">
        <v>1857</v>
      </c>
      <c r="H285" s="18" t="s">
        <v>14</v>
      </c>
      <c r="I285" s="19"/>
    </row>
    <row r="286" s="20" customFormat="true" ht="13.5" hidden="false" customHeight="true" outlineLevel="0" collapsed="false">
      <c r="A286" s="13" t="n">
        <v>285</v>
      </c>
      <c r="B286" s="58" t="s">
        <v>1847</v>
      </c>
      <c r="C286" s="19" t="s">
        <v>342</v>
      </c>
      <c r="D286" s="57" t="s">
        <v>1848</v>
      </c>
      <c r="E286" s="57" t="s">
        <v>1568</v>
      </c>
      <c r="F286" s="47" t="s">
        <v>1858</v>
      </c>
      <c r="G286" s="58" t="s">
        <v>1859</v>
      </c>
      <c r="H286" s="18" t="s">
        <v>14</v>
      </c>
      <c r="I286" s="19"/>
    </row>
    <row r="287" s="20" customFormat="true" ht="13.5" hidden="false" customHeight="true" outlineLevel="0" collapsed="false">
      <c r="A287" s="13" t="n">
        <v>286</v>
      </c>
      <c r="B287" s="58" t="s">
        <v>1847</v>
      </c>
      <c r="C287" s="19" t="s">
        <v>342</v>
      </c>
      <c r="D287" s="57" t="s">
        <v>1848</v>
      </c>
      <c r="E287" s="57" t="s">
        <v>1568</v>
      </c>
      <c r="F287" s="47" t="s">
        <v>1531</v>
      </c>
      <c r="G287" s="58" t="s">
        <v>182</v>
      </c>
      <c r="H287" s="18" t="s">
        <v>14</v>
      </c>
      <c r="I287" s="19"/>
    </row>
    <row r="288" s="20" customFormat="true" ht="13.5" hidden="false" customHeight="true" outlineLevel="0" collapsed="false">
      <c r="A288" s="13" t="n">
        <v>287</v>
      </c>
      <c r="B288" s="58" t="s">
        <v>1847</v>
      </c>
      <c r="C288" s="19" t="s">
        <v>342</v>
      </c>
      <c r="D288" s="57" t="s">
        <v>1848</v>
      </c>
      <c r="E288" s="57" t="s">
        <v>1568</v>
      </c>
      <c r="F288" s="47" t="s">
        <v>1519</v>
      </c>
      <c r="G288" s="58" t="s">
        <v>1860</v>
      </c>
      <c r="H288" s="18" t="s">
        <v>14</v>
      </c>
      <c r="I288" s="19"/>
    </row>
    <row r="289" s="20" customFormat="true" ht="13.5" hidden="false" customHeight="true" outlineLevel="0" collapsed="false">
      <c r="A289" s="13" t="n">
        <v>288</v>
      </c>
      <c r="B289" s="58" t="s">
        <v>1847</v>
      </c>
      <c r="C289" s="19" t="s">
        <v>342</v>
      </c>
      <c r="D289" s="57" t="s">
        <v>1848</v>
      </c>
      <c r="E289" s="57" t="s">
        <v>1568</v>
      </c>
      <c r="F289" s="47" t="s">
        <v>1572</v>
      </c>
      <c r="G289" s="58" t="s">
        <v>1546</v>
      </c>
      <c r="H289" s="18" t="s">
        <v>14</v>
      </c>
      <c r="I289" s="19"/>
    </row>
    <row r="290" s="20" customFormat="true" ht="13.5" hidden="false" customHeight="true" outlineLevel="0" collapsed="false">
      <c r="A290" s="13" t="n">
        <v>289</v>
      </c>
      <c r="B290" s="58" t="s">
        <v>1847</v>
      </c>
      <c r="C290" s="19" t="s">
        <v>342</v>
      </c>
      <c r="D290" s="57" t="s">
        <v>1848</v>
      </c>
      <c r="E290" s="57" t="s">
        <v>1568</v>
      </c>
      <c r="F290" s="47" t="s">
        <v>1556</v>
      </c>
      <c r="G290" s="58" t="s">
        <v>1861</v>
      </c>
      <c r="H290" s="18" t="s">
        <v>14</v>
      </c>
      <c r="I290" s="19"/>
    </row>
    <row r="291" s="20" customFormat="true" ht="13.5" hidden="false" customHeight="true" outlineLevel="0" collapsed="false">
      <c r="A291" s="13" t="n">
        <v>290</v>
      </c>
      <c r="B291" s="58" t="s">
        <v>1847</v>
      </c>
      <c r="C291" s="19" t="s">
        <v>342</v>
      </c>
      <c r="D291" s="57" t="s">
        <v>1848</v>
      </c>
      <c r="E291" s="57" t="s">
        <v>1862</v>
      </c>
      <c r="F291" s="47" t="s">
        <v>1553</v>
      </c>
      <c r="G291" s="58" t="s">
        <v>1863</v>
      </c>
      <c r="H291" s="18" t="s">
        <v>14</v>
      </c>
      <c r="I291" s="19"/>
    </row>
    <row r="292" s="20" customFormat="true" ht="13.5" hidden="false" customHeight="true" outlineLevel="0" collapsed="false">
      <c r="A292" s="13" t="n">
        <v>291</v>
      </c>
      <c r="B292" s="58" t="s">
        <v>1847</v>
      </c>
      <c r="C292" s="19" t="s">
        <v>342</v>
      </c>
      <c r="D292" s="57" t="s">
        <v>1848</v>
      </c>
      <c r="E292" s="57" t="s">
        <v>1790</v>
      </c>
      <c r="F292" s="47" t="s">
        <v>1540</v>
      </c>
      <c r="G292" s="58" t="s">
        <v>1864</v>
      </c>
      <c r="H292" s="18" t="s">
        <v>14</v>
      </c>
      <c r="I292" s="19"/>
    </row>
    <row r="293" s="20" customFormat="true" ht="13.5" hidden="false" customHeight="true" outlineLevel="0" collapsed="false">
      <c r="A293" s="13" t="n">
        <v>292</v>
      </c>
      <c r="B293" s="58" t="s">
        <v>1847</v>
      </c>
      <c r="C293" s="19" t="s">
        <v>342</v>
      </c>
      <c r="D293" s="57" t="s">
        <v>1848</v>
      </c>
      <c r="E293" s="57" t="s">
        <v>1648</v>
      </c>
      <c r="F293" s="47" t="s">
        <v>1512</v>
      </c>
      <c r="G293" s="58" t="s">
        <v>1865</v>
      </c>
      <c r="H293" s="18" t="s">
        <v>14</v>
      </c>
      <c r="I293" s="19"/>
    </row>
    <row r="294" s="20" customFormat="true" ht="13.5" hidden="false" customHeight="true" outlineLevel="0" collapsed="false">
      <c r="A294" s="13" t="n">
        <v>293</v>
      </c>
      <c r="B294" s="58" t="s">
        <v>1847</v>
      </c>
      <c r="C294" s="19" t="s">
        <v>342</v>
      </c>
      <c r="D294" s="57" t="s">
        <v>1848</v>
      </c>
      <c r="E294" s="57" t="s">
        <v>1648</v>
      </c>
      <c r="F294" s="47" t="s">
        <v>1512</v>
      </c>
      <c r="G294" s="58" t="s">
        <v>1866</v>
      </c>
      <c r="H294" s="18" t="s">
        <v>14</v>
      </c>
      <c r="I294" s="19"/>
    </row>
    <row r="295" s="20" customFormat="true" ht="13.5" hidden="false" customHeight="true" outlineLevel="0" collapsed="false">
      <c r="A295" s="13" t="n">
        <v>294</v>
      </c>
      <c r="B295" s="58" t="s">
        <v>1847</v>
      </c>
      <c r="C295" s="19" t="s">
        <v>342</v>
      </c>
      <c r="D295" s="57" t="s">
        <v>1848</v>
      </c>
      <c r="E295" s="57" t="s">
        <v>1867</v>
      </c>
      <c r="F295" s="47" t="s">
        <v>1531</v>
      </c>
      <c r="G295" s="58" t="s">
        <v>1868</v>
      </c>
      <c r="H295" s="18" t="s">
        <v>14</v>
      </c>
      <c r="I295" s="19"/>
    </row>
    <row r="296" s="20" customFormat="true" ht="13.5" hidden="false" customHeight="true" outlineLevel="0" collapsed="false">
      <c r="A296" s="13" t="n">
        <v>295</v>
      </c>
      <c r="B296" s="58" t="s">
        <v>1847</v>
      </c>
      <c r="C296" s="19" t="s">
        <v>342</v>
      </c>
      <c r="D296" s="57" t="s">
        <v>1848</v>
      </c>
      <c r="E296" s="57" t="s">
        <v>1869</v>
      </c>
      <c r="F296" s="47" t="s">
        <v>1523</v>
      </c>
      <c r="G296" s="58" t="s">
        <v>45</v>
      </c>
      <c r="H296" s="18" t="s">
        <v>14</v>
      </c>
      <c r="I296" s="19"/>
    </row>
    <row r="297" s="20" customFormat="true" ht="13.5" hidden="false" customHeight="true" outlineLevel="0" collapsed="false">
      <c r="A297" s="13" t="n">
        <v>296</v>
      </c>
      <c r="B297" s="58" t="s">
        <v>1847</v>
      </c>
      <c r="C297" s="19" t="s">
        <v>342</v>
      </c>
      <c r="D297" s="57" t="s">
        <v>1848</v>
      </c>
      <c r="E297" s="57" t="s">
        <v>1670</v>
      </c>
      <c r="F297" s="47" t="s">
        <v>1851</v>
      </c>
      <c r="G297" s="58" t="s">
        <v>1819</v>
      </c>
      <c r="H297" s="18" t="s">
        <v>14</v>
      </c>
      <c r="I297" s="19"/>
    </row>
    <row r="298" s="20" customFormat="true" ht="13.5" hidden="false" customHeight="true" outlineLevel="0" collapsed="false">
      <c r="A298" s="13" t="n">
        <v>297</v>
      </c>
      <c r="B298" s="58" t="s">
        <v>1847</v>
      </c>
      <c r="C298" s="19" t="s">
        <v>342</v>
      </c>
      <c r="D298" s="57" t="s">
        <v>1848</v>
      </c>
      <c r="E298" s="57" t="s">
        <v>1670</v>
      </c>
      <c r="F298" s="47" t="s">
        <v>1540</v>
      </c>
      <c r="G298" s="58" t="s">
        <v>1870</v>
      </c>
      <c r="H298" s="18" t="s">
        <v>14</v>
      </c>
      <c r="I298" s="19"/>
    </row>
    <row r="299" s="20" customFormat="true" ht="13.5" hidden="false" customHeight="true" outlineLevel="0" collapsed="false">
      <c r="A299" s="13" t="n">
        <v>298</v>
      </c>
      <c r="B299" s="58" t="s">
        <v>1847</v>
      </c>
      <c r="C299" s="19" t="s">
        <v>342</v>
      </c>
      <c r="D299" s="57" t="s">
        <v>1848</v>
      </c>
      <c r="E299" s="57" t="s">
        <v>1670</v>
      </c>
      <c r="F299" s="47" t="s">
        <v>1550</v>
      </c>
      <c r="G299" s="58" t="s">
        <v>1871</v>
      </c>
      <c r="H299" s="18" t="s">
        <v>14</v>
      </c>
      <c r="I299" s="19"/>
    </row>
    <row r="300" s="20" customFormat="true" ht="13.5" hidden="false" customHeight="true" outlineLevel="0" collapsed="false">
      <c r="A300" s="13" t="n">
        <v>299</v>
      </c>
      <c r="B300" s="58" t="s">
        <v>1847</v>
      </c>
      <c r="C300" s="19" t="s">
        <v>342</v>
      </c>
      <c r="D300" s="57" t="s">
        <v>1848</v>
      </c>
      <c r="E300" s="57" t="s">
        <v>1593</v>
      </c>
      <c r="F300" s="47" t="s">
        <v>1556</v>
      </c>
      <c r="G300" s="58" t="s">
        <v>1872</v>
      </c>
      <c r="H300" s="18" t="s">
        <v>14</v>
      </c>
      <c r="I300" s="19"/>
    </row>
    <row r="301" s="20" customFormat="true" ht="13.5" hidden="false" customHeight="true" outlineLevel="0" collapsed="false">
      <c r="A301" s="13" t="n">
        <v>300</v>
      </c>
      <c r="B301" s="58" t="s">
        <v>1847</v>
      </c>
      <c r="C301" s="19" t="s">
        <v>1873</v>
      </c>
      <c r="D301" s="57" t="s">
        <v>1874</v>
      </c>
      <c r="E301" s="57" t="s">
        <v>1634</v>
      </c>
      <c r="F301" s="47" t="s">
        <v>1529</v>
      </c>
      <c r="G301" s="58" t="s">
        <v>1875</v>
      </c>
      <c r="H301" s="18" t="s">
        <v>14</v>
      </c>
      <c r="I301" s="19"/>
    </row>
    <row r="302" s="20" customFormat="true" ht="13.5" hidden="false" customHeight="true" outlineLevel="0" collapsed="false">
      <c r="A302" s="13" t="n">
        <v>301</v>
      </c>
      <c r="B302" s="58" t="s">
        <v>1847</v>
      </c>
      <c r="C302" s="19" t="s">
        <v>1873</v>
      </c>
      <c r="D302" s="57" t="s">
        <v>1874</v>
      </c>
      <c r="E302" s="57" t="s">
        <v>1694</v>
      </c>
      <c r="F302" s="47" t="s">
        <v>1599</v>
      </c>
      <c r="G302" s="58" t="s">
        <v>1876</v>
      </c>
      <c r="H302" s="18" t="s">
        <v>14</v>
      </c>
      <c r="I302" s="19"/>
    </row>
    <row r="303" s="20" customFormat="true" ht="13.5" hidden="false" customHeight="true" outlineLevel="0" collapsed="false">
      <c r="A303" s="13" t="n">
        <v>302</v>
      </c>
      <c r="B303" s="58" t="s">
        <v>1847</v>
      </c>
      <c r="C303" s="19" t="s">
        <v>1873</v>
      </c>
      <c r="D303" s="57" t="s">
        <v>1874</v>
      </c>
      <c r="E303" s="57" t="s">
        <v>1694</v>
      </c>
      <c r="F303" s="47" t="s">
        <v>1599</v>
      </c>
      <c r="G303" s="58" t="s">
        <v>1877</v>
      </c>
      <c r="H303" s="18" t="s">
        <v>14</v>
      </c>
      <c r="I303" s="19"/>
    </row>
    <row r="304" s="20" customFormat="true" ht="13.5" hidden="false" customHeight="true" outlineLevel="0" collapsed="false">
      <c r="A304" s="13" t="n">
        <v>303</v>
      </c>
      <c r="B304" s="58" t="s">
        <v>1847</v>
      </c>
      <c r="C304" s="19" t="s">
        <v>1873</v>
      </c>
      <c r="D304" s="57" t="s">
        <v>1874</v>
      </c>
      <c r="E304" s="57" t="s">
        <v>1694</v>
      </c>
      <c r="F304" s="47" t="s">
        <v>1599</v>
      </c>
      <c r="G304" s="58" t="s">
        <v>1878</v>
      </c>
      <c r="H304" s="18" t="s">
        <v>14</v>
      </c>
      <c r="I304" s="19"/>
    </row>
    <row r="305" s="20" customFormat="true" ht="13.5" hidden="false" customHeight="true" outlineLevel="0" collapsed="false">
      <c r="A305" s="13" t="n">
        <v>304</v>
      </c>
      <c r="B305" s="58" t="s">
        <v>1847</v>
      </c>
      <c r="C305" s="19" t="s">
        <v>1873</v>
      </c>
      <c r="D305" s="57" t="s">
        <v>1874</v>
      </c>
      <c r="E305" s="57" t="s">
        <v>1694</v>
      </c>
      <c r="F305" s="47" t="s">
        <v>1599</v>
      </c>
      <c r="G305" s="58" t="s">
        <v>1879</v>
      </c>
      <c r="H305" s="18" t="s">
        <v>14</v>
      </c>
      <c r="I305" s="19"/>
    </row>
    <row r="306" s="20" customFormat="true" ht="13.5" hidden="false" customHeight="true" outlineLevel="0" collapsed="false">
      <c r="A306" s="13" t="n">
        <v>305</v>
      </c>
      <c r="B306" s="58" t="s">
        <v>1847</v>
      </c>
      <c r="C306" s="19" t="s">
        <v>1873</v>
      </c>
      <c r="D306" s="57" t="s">
        <v>1874</v>
      </c>
      <c r="E306" s="57" t="s">
        <v>1694</v>
      </c>
      <c r="F306" s="47" t="s">
        <v>1574</v>
      </c>
      <c r="G306" s="58" t="s">
        <v>1880</v>
      </c>
      <c r="H306" s="18" t="s">
        <v>14</v>
      </c>
      <c r="I306" s="19"/>
    </row>
    <row r="307" s="20" customFormat="true" ht="13.5" hidden="false" customHeight="true" outlineLevel="0" collapsed="false">
      <c r="A307" s="13" t="n">
        <v>306</v>
      </c>
      <c r="B307" s="58" t="s">
        <v>1847</v>
      </c>
      <c r="C307" s="19" t="s">
        <v>1873</v>
      </c>
      <c r="D307" s="57" t="s">
        <v>1874</v>
      </c>
      <c r="E307" s="57" t="s">
        <v>1568</v>
      </c>
      <c r="F307" s="47" t="s">
        <v>1531</v>
      </c>
      <c r="G307" s="58" t="s">
        <v>1643</v>
      </c>
      <c r="H307" s="18" t="s">
        <v>14</v>
      </c>
      <c r="I307" s="19"/>
    </row>
    <row r="308" s="20" customFormat="true" ht="13.5" hidden="false" customHeight="true" outlineLevel="0" collapsed="false">
      <c r="A308" s="13" t="n">
        <v>307</v>
      </c>
      <c r="B308" s="58" t="s">
        <v>1847</v>
      </c>
      <c r="C308" s="19" t="s">
        <v>1873</v>
      </c>
      <c r="D308" s="57" t="s">
        <v>1874</v>
      </c>
      <c r="E308" s="57" t="s">
        <v>1578</v>
      </c>
      <c r="F308" s="47" t="s">
        <v>1574</v>
      </c>
      <c r="G308" s="58" t="s">
        <v>1193</v>
      </c>
      <c r="H308" s="18" t="s">
        <v>14</v>
      </c>
      <c r="I308" s="19"/>
    </row>
    <row r="309" s="20" customFormat="true" ht="13.5" hidden="false" customHeight="true" outlineLevel="0" collapsed="false">
      <c r="A309" s="13" t="n">
        <v>308</v>
      </c>
      <c r="B309" s="58" t="s">
        <v>1847</v>
      </c>
      <c r="C309" s="19" t="s">
        <v>1873</v>
      </c>
      <c r="D309" s="57" t="s">
        <v>1874</v>
      </c>
      <c r="E309" s="57" t="s">
        <v>1752</v>
      </c>
      <c r="F309" s="47" t="s">
        <v>1584</v>
      </c>
      <c r="G309" s="58" t="s">
        <v>1216</v>
      </c>
      <c r="H309" s="18" t="s">
        <v>14</v>
      </c>
      <c r="I309" s="19"/>
    </row>
    <row r="310" s="20" customFormat="true" ht="13.5" hidden="false" customHeight="true" outlineLevel="0" collapsed="false">
      <c r="A310" s="13" t="n">
        <v>309</v>
      </c>
      <c r="B310" s="58" t="s">
        <v>1847</v>
      </c>
      <c r="C310" s="19" t="s">
        <v>1873</v>
      </c>
      <c r="D310" s="57" t="s">
        <v>1874</v>
      </c>
      <c r="E310" s="57" t="s">
        <v>1648</v>
      </c>
      <c r="F310" s="47" t="s">
        <v>1512</v>
      </c>
      <c r="G310" s="58" t="s">
        <v>1881</v>
      </c>
      <c r="H310" s="18" t="s">
        <v>14</v>
      </c>
      <c r="I310" s="19"/>
    </row>
    <row r="311" s="20" customFormat="true" ht="13.5" hidden="false" customHeight="true" outlineLevel="0" collapsed="false">
      <c r="A311" s="13" t="n">
        <v>310</v>
      </c>
      <c r="B311" s="58" t="s">
        <v>1847</v>
      </c>
      <c r="C311" s="19" t="s">
        <v>1873</v>
      </c>
      <c r="D311" s="57" t="s">
        <v>1874</v>
      </c>
      <c r="E311" s="57" t="s">
        <v>1869</v>
      </c>
      <c r="F311" s="47" t="s">
        <v>1540</v>
      </c>
      <c r="G311" s="58" t="s">
        <v>627</v>
      </c>
      <c r="H311" s="18" t="s">
        <v>14</v>
      </c>
      <c r="I311" s="19"/>
    </row>
    <row r="312" s="20" customFormat="true" ht="13.5" hidden="false" customHeight="true" outlineLevel="0" collapsed="false">
      <c r="A312" s="13" t="n">
        <v>311</v>
      </c>
      <c r="B312" s="58" t="s">
        <v>1847</v>
      </c>
      <c r="C312" s="19" t="s">
        <v>1873</v>
      </c>
      <c r="D312" s="57" t="s">
        <v>1874</v>
      </c>
      <c r="E312" s="57" t="s">
        <v>1869</v>
      </c>
      <c r="F312" s="47" t="s">
        <v>1540</v>
      </c>
      <c r="G312" s="58" t="s">
        <v>1882</v>
      </c>
      <c r="H312" s="18" t="s">
        <v>14</v>
      </c>
      <c r="I312" s="19"/>
    </row>
    <row r="313" s="20" customFormat="true" ht="13.5" hidden="false" customHeight="true" outlineLevel="0" collapsed="false">
      <c r="A313" s="13" t="n">
        <v>312</v>
      </c>
      <c r="B313" s="58" t="s">
        <v>1847</v>
      </c>
      <c r="C313" s="19" t="s">
        <v>1873</v>
      </c>
      <c r="D313" s="57" t="s">
        <v>1874</v>
      </c>
      <c r="E313" s="57" t="s">
        <v>1869</v>
      </c>
      <c r="F313" s="47" t="s">
        <v>1523</v>
      </c>
      <c r="G313" s="58" t="s">
        <v>1883</v>
      </c>
      <c r="H313" s="18" t="s">
        <v>14</v>
      </c>
      <c r="I313" s="19"/>
    </row>
    <row r="314" s="20" customFormat="true" ht="13.5" hidden="false" customHeight="true" outlineLevel="0" collapsed="false">
      <c r="A314" s="13" t="n">
        <v>313</v>
      </c>
      <c r="B314" s="58" t="s">
        <v>1847</v>
      </c>
      <c r="C314" s="19" t="s">
        <v>1873</v>
      </c>
      <c r="D314" s="57" t="s">
        <v>1874</v>
      </c>
      <c r="E314" s="57" t="s">
        <v>1884</v>
      </c>
      <c r="F314" s="47" t="s">
        <v>1512</v>
      </c>
      <c r="G314" s="58" t="s">
        <v>1885</v>
      </c>
      <c r="H314" s="18" t="s">
        <v>14</v>
      </c>
      <c r="I314" s="19"/>
    </row>
    <row r="315" s="20" customFormat="true" ht="13.5" hidden="false" customHeight="true" outlineLevel="0" collapsed="false">
      <c r="A315" s="13" t="n">
        <v>314</v>
      </c>
      <c r="B315" s="58" t="s">
        <v>1886</v>
      </c>
      <c r="C315" s="47" t="s">
        <v>408</v>
      </c>
      <c r="D315" s="57" t="s">
        <v>1887</v>
      </c>
      <c r="E315" s="57" t="s">
        <v>1601</v>
      </c>
      <c r="F315" s="47" t="s">
        <v>1540</v>
      </c>
      <c r="G315" s="58" t="s">
        <v>1888</v>
      </c>
      <c r="H315" s="18" t="s">
        <v>14</v>
      </c>
      <c r="I315" s="19"/>
    </row>
    <row r="316" s="20" customFormat="true" ht="13.5" hidden="false" customHeight="true" outlineLevel="0" collapsed="false">
      <c r="A316" s="13" t="n">
        <v>315</v>
      </c>
      <c r="B316" s="58" t="s">
        <v>1886</v>
      </c>
      <c r="C316" s="47" t="s">
        <v>408</v>
      </c>
      <c r="D316" s="57" t="s">
        <v>1887</v>
      </c>
      <c r="E316" s="57" t="s">
        <v>1601</v>
      </c>
      <c r="F316" s="47" t="s">
        <v>1540</v>
      </c>
      <c r="G316" s="58" t="s">
        <v>1100</v>
      </c>
      <c r="H316" s="18" t="s">
        <v>14</v>
      </c>
      <c r="I316" s="19"/>
    </row>
    <row r="317" s="20" customFormat="true" ht="13.5" hidden="false" customHeight="true" outlineLevel="0" collapsed="false">
      <c r="A317" s="13" t="n">
        <v>316</v>
      </c>
      <c r="B317" s="58" t="s">
        <v>1886</v>
      </c>
      <c r="C317" s="47" t="s">
        <v>408</v>
      </c>
      <c r="D317" s="57" t="s">
        <v>1887</v>
      </c>
      <c r="E317" s="57" t="s">
        <v>1601</v>
      </c>
      <c r="F317" s="47" t="s">
        <v>1515</v>
      </c>
      <c r="G317" s="58" t="s">
        <v>1889</v>
      </c>
      <c r="H317" s="18" t="s">
        <v>14</v>
      </c>
      <c r="I317" s="19"/>
    </row>
    <row r="318" s="20" customFormat="true" ht="13.5" hidden="false" customHeight="true" outlineLevel="0" collapsed="false">
      <c r="A318" s="13" t="n">
        <v>317</v>
      </c>
      <c r="B318" s="58" t="s">
        <v>1886</v>
      </c>
      <c r="C318" s="47" t="s">
        <v>408</v>
      </c>
      <c r="D318" s="57" t="s">
        <v>1887</v>
      </c>
      <c r="E318" s="57" t="s">
        <v>1601</v>
      </c>
      <c r="F318" s="47" t="s">
        <v>1580</v>
      </c>
      <c r="G318" s="58" t="s">
        <v>1890</v>
      </c>
      <c r="H318" s="18" t="s">
        <v>14</v>
      </c>
      <c r="I318" s="19"/>
    </row>
    <row r="319" s="20" customFormat="true" ht="13.5" hidden="false" customHeight="true" outlineLevel="0" collapsed="false">
      <c r="A319" s="13" t="n">
        <v>318</v>
      </c>
      <c r="B319" s="58" t="s">
        <v>1886</v>
      </c>
      <c r="C319" s="47" t="s">
        <v>408</v>
      </c>
      <c r="D319" s="57" t="s">
        <v>1887</v>
      </c>
      <c r="E319" s="57" t="s">
        <v>1772</v>
      </c>
      <c r="F319" s="47" t="s">
        <v>1553</v>
      </c>
      <c r="G319" s="58" t="s">
        <v>60</v>
      </c>
      <c r="H319" s="18" t="s">
        <v>14</v>
      </c>
      <c r="I319" s="19"/>
    </row>
    <row r="320" s="20" customFormat="true" ht="13.5" hidden="false" customHeight="true" outlineLevel="0" collapsed="false">
      <c r="A320" s="13" t="n">
        <v>319</v>
      </c>
      <c r="B320" s="58" t="s">
        <v>1886</v>
      </c>
      <c r="C320" s="47" t="s">
        <v>408</v>
      </c>
      <c r="D320" s="57" t="s">
        <v>1887</v>
      </c>
      <c r="E320" s="57" t="s">
        <v>1891</v>
      </c>
      <c r="F320" s="47" t="s">
        <v>1556</v>
      </c>
      <c r="G320" s="58" t="s">
        <v>1892</v>
      </c>
      <c r="H320" s="18" t="s">
        <v>14</v>
      </c>
      <c r="I320" s="19"/>
    </row>
    <row r="321" s="20" customFormat="true" ht="13.5" hidden="false" customHeight="true" outlineLevel="0" collapsed="false">
      <c r="A321" s="13" t="n">
        <v>320</v>
      </c>
      <c r="B321" s="58" t="s">
        <v>1886</v>
      </c>
      <c r="C321" s="47" t="s">
        <v>408</v>
      </c>
      <c r="D321" s="57" t="s">
        <v>1887</v>
      </c>
      <c r="E321" s="57" t="s">
        <v>1775</v>
      </c>
      <c r="F321" s="47" t="s">
        <v>1556</v>
      </c>
      <c r="G321" s="58" t="s">
        <v>1893</v>
      </c>
      <c r="H321" s="18" t="s">
        <v>14</v>
      </c>
      <c r="I321" s="19"/>
    </row>
    <row r="322" s="20" customFormat="true" ht="13.5" hidden="false" customHeight="true" outlineLevel="0" collapsed="false">
      <c r="A322" s="13" t="n">
        <v>321</v>
      </c>
      <c r="B322" s="58" t="s">
        <v>1886</v>
      </c>
      <c r="C322" s="47" t="s">
        <v>408</v>
      </c>
      <c r="D322" s="57" t="s">
        <v>1887</v>
      </c>
      <c r="E322" s="57" t="s">
        <v>1660</v>
      </c>
      <c r="F322" s="47" t="s">
        <v>1536</v>
      </c>
      <c r="G322" s="58" t="s">
        <v>1894</v>
      </c>
      <c r="H322" s="18" t="s">
        <v>14</v>
      </c>
      <c r="I322" s="19"/>
    </row>
    <row r="323" s="20" customFormat="true" ht="13.5" hidden="false" customHeight="true" outlineLevel="0" collapsed="false">
      <c r="A323" s="13" t="n">
        <v>322</v>
      </c>
      <c r="B323" s="58" t="s">
        <v>1886</v>
      </c>
      <c r="C323" s="47" t="s">
        <v>408</v>
      </c>
      <c r="D323" s="57" t="s">
        <v>1887</v>
      </c>
      <c r="E323" s="57" t="s">
        <v>1568</v>
      </c>
      <c r="F323" s="47" t="s">
        <v>1553</v>
      </c>
      <c r="G323" s="58" t="s">
        <v>1895</v>
      </c>
      <c r="H323" s="18" t="s">
        <v>14</v>
      </c>
      <c r="I323" s="19"/>
    </row>
    <row r="324" s="20" customFormat="true" ht="13.5" hidden="false" customHeight="true" outlineLevel="0" collapsed="false">
      <c r="A324" s="13" t="n">
        <v>323</v>
      </c>
      <c r="B324" s="58" t="s">
        <v>1886</v>
      </c>
      <c r="C324" s="47" t="s">
        <v>408</v>
      </c>
      <c r="D324" s="57" t="s">
        <v>1887</v>
      </c>
      <c r="E324" s="57" t="s">
        <v>1568</v>
      </c>
      <c r="F324" s="47" t="s">
        <v>1553</v>
      </c>
      <c r="G324" s="58" t="s">
        <v>1896</v>
      </c>
      <c r="H324" s="18" t="s">
        <v>14</v>
      </c>
      <c r="I324" s="19"/>
    </row>
    <row r="325" s="20" customFormat="true" ht="13.5" hidden="false" customHeight="true" outlineLevel="0" collapsed="false">
      <c r="A325" s="13" t="n">
        <v>324</v>
      </c>
      <c r="B325" s="58" t="s">
        <v>1886</v>
      </c>
      <c r="C325" s="47" t="s">
        <v>408</v>
      </c>
      <c r="D325" s="57" t="s">
        <v>1887</v>
      </c>
      <c r="E325" s="57" t="s">
        <v>1568</v>
      </c>
      <c r="F325" s="47" t="s">
        <v>1531</v>
      </c>
      <c r="G325" s="58" t="s">
        <v>786</v>
      </c>
      <c r="H325" s="18" t="s">
        <v>14</v>
      </c>
      <c r="I325" s="19"/>
    </row>
    <row r="326" s="20" customFormat="true" ht="13.5" hidden="false" customHeight="true" outlineLevel="0" collapsed="false">
      <c r="A326" s="13" t="n">
        <v>325</v>
      </c>
      <c r="B326" s="58" t="s">
        <v>1886</v>
      </c>
      <c r="C326" s="47" t="s">
        <v>408</v>
      </c>
      <c r="D326" s="57" t="s">
        <v>1887</v>
      </c>
      <c r="E326" s="57" t="s">
        <v>1568</v>
      </c>
      <c r="F326" s="47" t="s">
        <v>1529</v>
      </c>
      <c r="G326" s="58" t="s">
        <v>379</v>
      </c>
      <c r="H326" s="18" t="s">
        <v>14</v>
      </c>
      <c r="I326" s="19"/>
    </row>
    <row r="327" s="20" customFormat="true" ht="13.5" hidden="false" customHeight="true" outlineLevel="0" collapsed="false">
      <c r="A327" s="13" t="n">
        <v>326</v>
      </c>
      <c r="B327" s="58" t="s">
        <v>1886</v>
      </c>
      <c r="C327" s="47" t="s">
        <v>408</v>
      </c>
      <c r="D327" s="57" t="s">
        <v>1887</v>
      </c>
      <c r="E327" s="57" t="s">
        <v>1568</v>
      </c>
      <c r="F327" s="47" t="s">
        <v>1580</v>
      </c>
      <c r="G327" s="58" t="s">
        <v>1897</v>
      </c>
      <c r="H327" s="18" t="s">
        <v>14</v>
      </c>
      <c r="I327" s="19"/>
    </row>
    <row r="328" s="20" customFormat="true" ht="13.5" hidden="false" customHeight="true" outlineLevel="0" collapsed="false">
      <c r="A328" s="13" t="n">
        <v>327</v>
      </c>
      <c r="B328" s="58" t="s">
        <v>1886</v>
      </c>
      <c r="C328" s="47" t="s">
        <v>408</v>
      </c>
      <c r="D328" s="57" t="s">
        <v>1887</v>
      </c>
      <c r="E328" s="57" t="s">
        <v>1568</v>
      </c>
      <c r="F328" s="47" t="s">
        <v>1531</v>
      </c>
      <c r="G328" s="58" t="s">
        <v>1898</v>
      </c>
      <c r="H328" s="18" t="s">
        <v>14</v>
      </c>
      <c r="I328" s="19"/>
    </row>
    <row r="329" s="20" customFormat="true" ht="13.5" hidden="false" customHeight="true" outlineLevel="0" collapsed="false">
      <c r="A329" s="13" t="n">
        <v>328</v>
      </c>
      <c r="B329" s="58" t="s">
        <v>1886</v>
      </c>
      <c r="C329" s="47" t="s">
        <v>408</v>
      </c>
      <c r="D329" s="57" t="s">
        <v>1887</v>
      </c>
      <c r="E329" s="57" t="s">
        <v>1568</v>
      </c>
      <c r="F329" s="47" t="s">
        <v>1553</v>
      </c>
      <c r="G329" s="58" t="s">
        <v>1899</v>
      </c>
      <c r="H329" s="18" t="s">
        <v>14</v>
      </c>
      <c r="I329" s="19"/>
    </row>
    <row r="330" s="20" customFormat="true" ht="13.5" hidden="false" customHeight="true" outlineLevel="0" collapsed="false">
      <c r="A330" s="13" t="n">
        <v>329</v>
      </c>
      <c r="B330" s="58" t="s">
        <v>1886</v>
      </c>
      <c r="C330" s="47" t="s">
        <v>408</v>
      </c>
      <c r="D330" s="57" t="s">
        <v>1887</v>
      </c>
      <c r="E330" s="57" t="s">
        <v>1568</v>
      </c>
      <c r="F330" s="47" t="s">
        <v>1574</v>
      </c>
      <c r="G330" s="58" t="s">
        <v>1900</v>
      </c>
      <c r="H330" s="18" t="s">
        <v>14</v>
      </c>
      <c r="I330" s="19"/>
    </row>
    <row r="331" s="20" customFormat="true" ht="13.5" hidden="false" customHeight="true" outlineLevel="0" collapsed="false">
      <c r="A331" s="13" t="n">
        <v>330</v>
      </c>
      <c r="B331" s="58" t="s">
        <v>1886</v>
      </c>
      <c r="C331" s="47" t="s">
        <v>408</v>
      </c>
      <c r="D331" s="57" t="s">
        <v>1887</v>
      </c>
      <c r="E331" s="57" t="s">
        <v>1568</v>
      </c>
      <c r="F331" s="47" t="s">
        <v>1553</v>
      </c>
      <c r="G331" s="58" t="s">
        <v>1901</v>
      </c>
      <c r="H331" s="18" t="s">
        <v>14</v>
      </c>
      <c r="I331" s="19"/>
    </row>
    <row r="332" s="20" customFormat="true" ht="13.5" hidden="false" customHeight="true" outlineLevel="0" collapsed="false">
      <c r="A332" s="13" t="n">
        <v>331</v>
      </c>
      <c r="B332" s="58" t="s">
        <v>1886</v>
      </c>
      <c r="C332" s="47" t="s">
        <v>408</v>
      </c>
      <c r="D332" s="57" t="s">
        <v>1887</v>
      </c>
      <c r="E332" s="57" t="s">
        <v>1568</v>
      </c>
      <c r="F332" s="47" t="s">
        <v>1515</v>
      </c>
      <c r="G332" s="58" t="s">
        <v>1902</v>
      </c>
      <c r="H332" s="18" t="s">
        <v>14</v>
      </c>
      <c r="I332" s="19"/>
    </row>
    <row r="333" s="20" customFormat="true" ht="13.5" hidden="false" customHeight="true" outlineLevel="0" collapsed="false">
      <c r="A333" s="13" t="n">
        <v>332</v>
      </c>
      <c r="B333" s="58" t="s">
        <v>1886</v>
      </c>
      <c r="C333" s="47" t="s">
        <v>408</v>
      </c>
      <c r="D333" s="57" t="s">
        <v>1887</v>
      </c>
      <c r="E333" s="57" t="s">
        <v>1568</v>
      </c>
      <c r="F333" s="47" t="s">
        <v>1553</v>
      </c>
      <c r="G333" s="58" t="s">
        <v>1903</v>
      </c>
      <c r="H333" s="18" t="s">
        <v>14</v>
      </c>
      <c r="I333" s="19"/>
    </row>
    <row r="334" s="20" customFormat="true" ht="13.5" hidden="false" customHeight="true" outlineLevel="0" collapsed="false">
      <c r="A334" s="13" t="n">
        <v>333</v>
      </c>
      <c r="B334" s="58" t="s">
        <v>1886</v>
      </c>
      <c r="C334" s="47" t="s">
        <v>408</v>
      </c>
      <c r="D334" s="57" t="s">
        <v>1887</v>
      </c>
      <c r="E334" s="57" t="s">
        <v>1568</v>
      </c>
      <c r="F334" s="47" t="s">
        <v>1529</v>
      </c>
      <c r="G334" s="58" t="s">
        <v>1904</v>
      </c>
      <c r="H334" s="18" t="s">
        <v>14</v>
      </c>
      <c r="I334" s="19"/>
    </row>
    <row r="335" s="20" customFormat="true" ht="13.5" hidden="false" customHeight="true" outlineLevel="0" collapsed="false">
      <c r="A335" s="13" t="n">
        <v>334</v>
      </c>
      <c r="B335" s="58" t="s">
        <v>1886</v>
      </c>
      <c r="C335" s="47" t="s">
        <v>408</v>
      </c>
      <c r="D335" s="57" t="s">
        <v>1887</v>
      </c>
      <c r="E335" s="57" t="s">
        <v>1568</v>
      </c>
      <c r="F335" s="47" t="s">
        <v>1529</v>
      </c>
      <c r="G335" s="58" t="s">
        <v>1905</v>
      </c>
      <c r="H335" s="18" t="s">
        <v>14</v>
      </c>
      <c r="I335" s="19"/>
    </row>
    <row r="336" s="20" customFormat="true" ht="13.5" hidden="false" customHeight="true" outlineLevel="0" collapsed="false">
      <c r="A336" s="13" t="n">
        <v>335</v>
      </c>
      <c r="B336" s="58" t="s">
        <v>1886</v>
      </c>
      <c r="C336" s="47" t="s">
        <v>408</v>
      </c>
      <c r="D336" s="57" t="s">
        <v>1887</v>
      </c>
      <c r="E336" s="57" t="s">
        <v>1568</v>
      </c>
      <c r="F336" s="47" t="s">
        <v>1531</v>
      </c>
      <c r="G336" s="58" t="s">
        <v>1906</v>
      </c>
      <c r="H336" s="18" t="s">
        <v>14</v>
      </c>
      <c r="I336" s="19"/>
    </row>
    <row r="337" s="20" customFormat="true" ht="13.5" hidden="false" customHeight="true" outlineLevel="0" collapsed="false">
      <c r="A337" s="13" t="n">
        <v>336</v>
      </c>
      <c r="B337" s="58" t="s">
        <v>1886</v>
      </c>
      <c r="C337" s="47" t="s">
        <v>408</v>
      </c>
      <c r="D337" s="57" t="s">
        <v>1887</v>
      </c>
      <c r="E337" s="57" t="s">
        <v>1568</v>
      </c>
      <c r="F337" s="47" t="s">
        <v>1556</v>
      </c>
      <c r="G337" s="58" t="s">
        <v>1907</v>
      </c>
      <c r="H337" s="18" t="s">
        <v>14</v>
      </c>
      <c r="I337" s="19"/>
    </row>
    <row r="338" s="20" customFormat="true" ht="13.5" hidden="false" customHeight="true" outlineLevel="0" collapsed="false">
      <c r="A338" s="13" t="n">
        <v>337</v>
      </c>
      <c r="B338" s="58" t="s">
        <v>1886</v>
      </c>
      <c r="C338" s="47" t="s">
        <v>408</v>
      </c>
      <c r="D338" s="57" t="s">
        <v>1887</v>
      </c>
      <c r="E338" s="57" t="s">
        <v>1568</v>
      </c>
      <c r="F338" s="47" t="s">
        <v>1531</v>
      </c>
      <c r="G338" s="58" t="s">
        <v>1908</v>
      </c>
      <c r="H338" s="18" t="s">
        <v>14</v>
      </c>
      <c r="I338" s="19"/>
    </row>
    <row r="339" s="20" customFormat="true" ht="13.5" hidden="false" customHeight="true" outlineLevel="0" collapsed="false">
      <c r="A339" s="13" t="n">
        <v>338</v>
      </c>
      <c r="B339" s="58" t="s">
        <v>1886</v>
      </c>
      <c r="C339" s="47" t="s">
        <v>408</v>
      </c>
      <c r="D339" s="57" t="s">
        <v>1887</v>
      </c>
      <c r="E339" s="57" t="s">
        <v>1568</v>
      </c>
      <c r="F339" s="47" t="s">
        <v>1531</v>
      </c>
      <c r="G339" s="58" t="s">
        <v>1909</v>
      </c>
      <c r="H339" s="18" t="s">
        <v>14</v>
      </c>
      <c r="I339" s="19"/>
    </row>
    <row r="340" s="20" customFormat="true" ht="13.5" hidden="false" customHeight="true" outlineLevel="0" collapsed="false">
      <c r="A340" s="13" t="n">
        <v>339</v>
      </c>
      <c r="B340" s="58" t="s">
        <v>1886</v>
      </c>
      <c r="C340" s="47" t="s">
        <v>408</v>
      </c>
      <c r="D340" s="57" t="s">
        <v>1887</v>
      </c>
      <c r="E340" s="57" t="s">
        <v>1568</v>
      </c>
      <c r="F340" s="47" t="s">
        <v>1556</v>
      </c>
      <c r="G340" s="58" t="s">
        <v>1910</v>
      </c>
      <c r="H340" s="18" t="s">
        <v>14</v>
      </c>
      <c r="I340" s="19"/>
    </row>
    <row r="341" s="20" customFormat="true" ht="13.5" hidden="false" customHeight="true" outlineLevel="0" collapsed="false">
      <c r="A341" s="13" t="n">
        <v>340</v>
      </c>
      <c r="B341" s="58" t="s">
        <v>1886</v>
      </c>
      <c r="C341" s="47" t="s">
        <v>408</v>
      </c>
      <c r="D341" s="57" t="s">
        <v>1887</v>
      </c>
      <c r="E341" s="57" t="s">
        <v>1911</v>
      </c>
      <c r="F341" s="47" t="s">
        <v>1553</v>
      </c>
      <c r="G341" s="58" t="s">
        <v>1912</v>
      </c>
      <c r="H341" s="18" t="s">
        <v>14</v>
      </c>
      <c r="I341" s="19"/>
    </row>
    <row r="342" s="20" customFormat="true" ht="13.5" hidden="false" customHeight="true" outlineLevel="0" collapsed="false">
      <c r="A342" s="13" t="n">
        <v>341</v>
      </c>
      <c r="B342" s="58" t="s">
        <v>1886</v>
      </c>
      <c r="C342" s="47" t="s">
        <v>462</v>
      </c>
      <c r="D342" s="57" t="s">
        <v>1913</v>
      </c>
      <c r="E342" s="57" t="s">
        <v>1747</v>
      </c>
      <c r="F342" s="47" t="s">
        <v>1512</v>
      </c>
      <c r="G342" s="58" t="s">
        <v>1914</v>
      </c>
      <c r="H342" s="18" t="s">
        <v>14</v>
      </c>
      <c r="I342" s="19"/>
    </row>
    <row r="343" s="20" customFormat="true" ht="13.5" hidden="false" customHeight="true" outlineLevel="0" collapsed="false">
      <c r="A343" s="13" t="n">
        <v>342</v>
      </c>
      <c r="B343" s="58" t="s">
        <v>1886</v>
      </c>
      <c r="C343" s="47" t="s">
        <v>462</v>
      </c>
      <c r="D343" s="57" t="s">
        <v>1913</v>
      </c>
      <c r="E343" s="57" t="s">
        <v>1568</v>
      </c>
      <c r="F343" s="47" t="s">
        <v>1580</v>
      </c>
      <c r="G343" s="58" t="s">
        <v>1915</v>
      </c>
      <c r="H343" s="18" t="s">
        <v>14</v>
      </c>
      <c r="I343" s="19"/>
    </row>
    <row r="344" s="20" customFormat="true" ht="13.5" hidden="false" customHeight="true" outlineLevel="0" collapsed="false">
      <c r="A344" s="13" t="n">
        <v>343</v>
      </c>
      <c r="B344" s="58" t="s">
        <v>1886</v>
      </c>
      <c r="C344" s="47" t="s">
        <v>462</v>
      </c>
      <c r="D344" s="57" t="s">
        <v>1913</v>
      </c>
      <c r="E344" s="57" t="s">
        <v>1568</v>
      </c>
      <c r="F344" s="47" t="s">
        <v>1580</v>
      </c>
      <c r="G344" s="58" t="s">
        <v>1916</v>
      </c>
      <c r="H344" s="18" t="s">
        <v>14</v>
      </c>
      <c r="I344" s="19"/>
    </row>
    <row r="345" s="20" customFormat="true" ht="13.5" hidden="false" customHeight="true" outlineLevel="0" collapsed="false">
      <c r="A345" s="13" t="n">
        <v>344</v>
      </c>
      <c r="B345" s="58" t="s">
        <v>1886</v>
      </c>
      <c r="C345" s="47" t="s">
        <v>462</v>
      </c>
      <c r="D345" s="57" t="s">
        <v>1913</v>
      </c>
      <c r="E345" s="57" t="s">
        <v>1568</v>
      </c>
      <c r="F345" s="47" t="s">
        <v>1580</v>
      </c>
      <c r="G345" s="58" t="s">
        <v>1917</v>
      </c>
      <c r="H345" s="18" t="s">
        <v>14</v>
      </c>
      <c r="I345" s="19"/>
    </row>
    <row r="346" s="20" customFormat="true" ht="13.5" hidden="false" customHeight="true" outlineLevel="0" collapsed="false">
      <c r="A346" s="13" t="n">
        <v>345</v>
      </c>
      <c r="B346" s="58" t="s">
        <v>1886</v>
      </c>
      <c r="C346" s="47" t="s">
        <v>462</v>
      </c>
      <c r="D346" s="57" t="s">
        <v>1913</v>
      </c>
      <c r="E346" s="57" t="s">
        <v>1568</v>
      </c>
      <c r="F346" s="47" t="s">
        <v>1529</v>
      </c>
      <c r="G346" s="58" t="s">
        <v>1485</v>
      </c>
      <c r="H346" s="18" t="s">
        <v>14</v>
      </c>
      <c r="I346" s="19"/>
    </row>
    <row r="347" s="20" customFormat="true" ht="13.5" hidden="false" customHeight="true" outlineLevel="0" collapsed="false">
      <c r="A347" s="13" t="n">
        <v>346</v>
      </c>
      <c r="B347" s="58" t="s">
        <v>1886</v>
      </c>
      <c r="C347" s="47" t="s">
        <v>462</v>
      </c>
      <c r="D347" s="57" t="s">
        <v>1913</v>
      </c>
      <c r="E347" s="57" t="s">
        <v>1568</v>
      </c>
      <c r="F347" s="47" t="s">
        <v>1580</v>
      </c>
      <c r="G347" s="58" t="s">
        <v>1918</v>
      </c>
      <c r="H347" s="18" t="s">
        <v>14</v>
      </c>
      <c r="I347" s="19"/>
    </row>
    <row r="348" s="20" customFormat="true" ht="13.5" hidden="false" customHeight="true" outlineLevel="0" collapsed="false">
      <c r="A348" s="13" t="n">
        <v>347</v>
      </c>
      <c r="B348" s="58" t="s">
        <v>1886</v>
      </c>
      <c r="C348" s="47" t="s">
        <v>462</v>
      </c>
      <c r="D348" s="57" t="s">
        <v>1913</v>
      </c>
      <c r="E348" s="57" t="s">
        <v>1568</v>
      </c>
      <c r="F348" s="47" t="s">
        <v>1580</v>
      </c>
      <c r="G348" s="58" t="s">
        <v>1919</v>
      </c>
      <c r="H348" s="18" t="s">
        <v>14</v>
      </c>
      <c r="I348" s="19"/>
    </row>
    <row r="349" s="20" customFormat="true" ht="13.5" hidden="false" customHeight="true" outlineLevel="0" collapsed="false">
      <c r="A349" s="13" t="n">
        <v>348</v>
      </c>
      <c r="B349" s="58" t="s">
        <v>1886</v>
      </c>
      <c r="C349" s="47" t="s">
        <v>462</v>
      </c>
      <c r="D349" s="57" t="s">
        <v>1913</v>
      </c>
      <c r="E349" s="57" t="s">
        <v>1642</v>
      </c>
      <c r="F349" s="47" t="s">
        <v>1580</v>
      </c>
      <c r="G349" s="58" t="s">
        <v>1920</v>
      </c>
      <c r="H349" s="18" t="s">
        <v>14</v>
      </c>
      <c r="I349" s="19"/>
    </row>
    <row r="350" s="20" customFormat="true" ht="13.5" hidden="false" customHeight="true" outlineLevel="0" collapsed="false">
      <c r="A350" s="13" t="n">
        <v>349</v>
      </c>
      <c r="B350" s="58" t="s">
        <v>1886</v>
      </c>
      <c r="C350" s="47" t="s">
        <v>462</v>
      </c>
      <c r="D350" s="57" t="s">
        <v>1913</v>
      </c>
      <c r="E350" s="57" t="s">
        <v>1578</v>
      </c>
      <c r="F350" s="47" t="s">
        <v>1512</v>
      </c>
      <c r="G350" s="58" t="s">
        <v>1921</v>
      </c>
      <c r="H350" s="18" t="s">
        <v>14</v>
      </c>
      <c r="I350" s="19"/>
    </row>
    <row r="351" s="20" customFormat="true" ht="13.5" hidden="false" customHeight="true" outlineLevel="0" collapsed="false">
      <c r="A351" s="13" t="n">
        <v>350</v>
      </c>
      <c r="B351" s="58" t="s">
        <v>1886</v>
      </c>
      <c r="C351" s="47" t="s">
        <v>462</v>
      </c>
      <c r="D351" s="57" t="s">
        <v>1913</v>
      </c>
      <c r="E351" s="57" t="s">
        <v>1911</v>
      </c>
      <c r="F351" s="47" t="s">
        <v>1529</v>
      </c>
      <c r="G351" s="58" t="s">
        <v>1270</v>
      </c>
      <c r="H351" s="18" t="s">
        <v>14</v>
      </c>
      <c r="I351" s="19"/>
    </row>
    <row r="352" s="20" customFormat="true" ht="13.5" hidden="false" customHeight="true" outlineLevel="0" collapsed="false">
      <c r="A352" s="13" t="n">
        <v>351</v>
      </c>
      <c r="B352" s="58" t="s">
        <v>1886</v>
      </c>
      <c r="C352" s="47" t="s">
        <v>462</v>
      </c>
      <c r="D352" s="57" t="s">
        <v>1913</v>
      </c>
      <c r="E352" s="57" t="s">
        <v>1648</v>
      </c>
      <c r="F352" s="47" t="s">
        <v>1531</v>
      </c>
      <c r="G352" s="58" t="s">
        <v>1922</v>
      </c>
      <c r="H352" s="18" t="s">
        <v>14</v>
      </c>
      <c r="I352" s="19"/>
    </row>
    <row r="353" s="20" customFormat="true" ht="13.5" hidden="false" customHeight="true" outlineLevel="0" collapsed="false">
      <c r="A353" s="13" t="n">
        <v>352</v>
      </c>
      <c r="B353" s="58" t="s">
        <v>1886</v>
      </c>
      <c r="C353" s="47" t="s">
        <v>462</v>
      </c>
      <c r="D353" s="57" t="s">
        <v>1913</v>
      </c>
      <c r="E353" s="57" t="s">
        <v>1648</v>
      </c>
      <c r="F353" s="47" t="s">
        <v>1531</v>
      </c>
      <c r="G353" s="58" t="s">
        <v>1923</v>
      </c>
      <c r="H353" s="18" t="s">
        <v>14</v>
      </c>
      <c r="I353" s="19"/>
    </row>
    <row r="354" s="20" customFormat="true" ht="13.5" hidden="false" customHeight="true" outlineLevel="0" collapsed="false">
      <c r="A354" s="13" t="n">
        <v>353</v>
      </c>
      <c r="B354" s="58" t="s">
        <v>1886</v>
      </c>
      <c r="C354" s="47" t="s">
        <v>462</v>
      </c>
      <c r="D354" s="57" t="s">
        <v>1913</v>
      </c>
      <c r="E354" s="57" t="s">
        <v>1867</v>
      </c>
      <c r="F354" s="47" t="s">
        <v>1512</v>
      </c>
      <c r="G354" s="58" t="s">
        <v>1924</v>
      </c>
      <c r="H354" s="18" t="s">
        <v>14</v>
      </c>
      <c r="I354" s="19"/>
    </row>
    <row r="355" s="20" customFormat="true" ht="13.5" hidden="false" customHeight="true" outlineLevel="0" collapsed="false">
      <c r="A355" s="13" t="n">
        <v>354</v>
      </c>
      <c r="B355" s="58" t="s">
        <v>1886</v>
      </c>
      <c r="C355" s="47" t="s">
        <v>462</v>
      </c>
      <c r="D355" s="57" t="s">
        <v>1913</v>
      </c>
      <c r="E355" s="57" t="s">
        <v>1925</v>
      </c>
      <c r="F355" s="47" t="s">
        <v>1574</v>
      </c>
      <c r="G355" s="58" t="s">
        <v>374</v>
      </c>
      <c r="H355" s="18" t="s">
        <v>14</v>
      </c>
      <c r="I355" s="19"/>
    </row>
    <row r="356" s="20" customFormat="true" ht="13.5" hidden="false" customHeight="true" outlineLevel="0" collapsed="false">
      <c r="A356" s="13" t="n">
        <v>355</v>
      </c>
      <c r="B356" s="58" t="s">
        <v>1886</v>
      </c>
      <c r="C356" s="47" t="s">
        <v>462</v>
      </c>
      <c r="D356" s="57" t="s">
        <v>1913</v>
      </c>
      <c r="E356" s="57" t="s">
        <v>1869</v>
      </c>
      <c r="F356" s="47" t="s">
        <v>1553</v>
      </c>
      <c r="G356" s="58" t="s">
        <v>1926</v>
      </c>
      <c r="H356" s="18" t="s">
        <v>14</v>
      </c>
      <c r="I356" s="19"/>
    </row>
    <row r="357" s="20" customFormat="true" ht="13.5" hidden="false" customHeight="true" outlineLevel="0" collapsed="false">
      <c r="A357" s="13" t="n">
        <v>356</v>
      </c>
      <c r="B357" s="58" t="s">
        <v>1886</v>
      </c>
      <c r="C357" s="47" t="s">
        <v>462</v>
      </c>
      <c r="D357" s="57" t="s">
        <v>1913</v>
      </c>
      <c r="E357" s="57" t="s">
        <v>1869</v>
      </c>
      <c r="F357" s="47" t="s">
        <v>1599</v>
      </c>
      <c r="G357" s="58" t="s">
        <v>1927</v>
      </c>
      <c r="H357" s="18" t="s">
        <v>14</v>
      </c>
      <c r="I357" s="19"/>
    </row>
    <row r="358" s="20" customFormat="true" ht="13.5" hidden="false" customHeight="true" outlineLevel="0" collapsed="false">
      <c r="A358" s="13" t="n">
        <v>357</v>
      </c>
      <c r="B358" s="58" t="s">
        <v>1886</v>
      </c>
      <c r="C358" s="47" t="s">
        <v>462</v>
      </c>
      <c r="D358" s="57" t="s">
        <v>1913</v>
      </c>
      <c r="E358" s="57" t="s">
        <v>1869</v>
      </c>
      <c r="F358" s="47" t="s">
        <v>1599</v>
      </c>
      <c r="G358" s="58" t="s">
        <v>1928</v>
      </c>
      <c r="H358" s="18" t="s">
        <v>14</v>
      </c>
      <c r="I358" s="19"/>
    </row>
    <row r="359" s="20" customFormat="true" ht="13.5" hidden="false" customHeight="true" outlineLevel="0" collapsed="false">
      <c r="A359" s="13" t="n">
        <v>358</v>
      </c>
      <c r="B359" s="58" t="s">
        <v>1886</v>
      </c>
      <c r="C359" s="47" t="s">
        <v>515</v>
      </c>
      <c r="D359" s="57" t="s">
        <v>1929</v>
      </c>
      <c r="E359" s="57" t="s">
        <v>1560</v>
      </c>
      <c r="F359" s="47" t="s">
        <v>1526</v>
      </c>
      <c r="G359" s="58" t="s">
        <v>1930</v>
      </c>
      <c r="H359" s="18" t="s">
        <v>14</v>
      </c>
      <c r="I359" s="19"/>
    </row>
    <row r="360" s="20" customFormat="true" ht="13.5" hidden="false" customHeight="true" outlineLevel="0" collapsed="false">
      <c r="A360" s="13" t="n">
        <v>359</v>
      </c>
      <c r="B360" s="58" t="s">
        <v>1886</v>
      </c>
      <c r="C360" s="47" t="s">
        <v>515</v>
      </c>
      <c r="D360" s="57" t="s">
        <v>1929</v>
      </c>
      <c r="E360" s="57" t="s">
        <v>1560</v>
      </c>
      <c r="F360" s="47" t="s">
        <v>1526</v>
      </c>
      <c r="G360" s="58" t="s">
        <v>1931</v>
      </c>
      <c r="H360" s="18" t="s">
        <v>14</v>
      </c>
      <c r="I360" s="19"/>
    </row>
    <row r="361" s="20" customFormat="true" ht="13.5" hidden="false" customHeight="true" outlineLevel="0" collapsed="false">
      <c r="A361" s="13" t="n">
        <v>360</v>
      </c>
      <c r="B361" s="58" t="s">
        <v>1886</v>
      </c>
      <c r="C361" s="47" t="s">
        <v>515</v>
      </c>
      <c r="D361" s="57" t="s">
        <v>1929</v>
      </c>
      <c r="E361" s="57" t="s">
        <v>1694</v>
      </c>
      <c r="F361" s="47" t="s">
        <v>1536</v>
      </c>
      <c r="G361" s="58" t="s">
        <v>523</v>
      </c>
      <c r="H361" s="18" t="s">
        <v>14</v>
      </c>
      <c r="I361" s="19"/>
    </row>
    <row r="362" s="20" customFormat="true" ht="13.5" hidden="false" customHeight="true" outlineLevel="0" collapsed="false">
      <c r="A362" s="13" t="n">
        <v>361</v>
      </c>
      <c r="B362" s="58" t="s">
        <v>1886</v>
      </c>
      <c r="C362" s="47" t="s">
        <v>515</v>
      </c>
      <c r="D362" s="57" t="s">
        <v>1929</v>
      </c>
      <c r="E362" s="57" t="s">
        <v>1747</v>
      </c>
      <c r="F362" s="47" t="s">
        <v>1574</v>
      </c>
      <c r="G362" s="58" t="s">
        <v>1932</v>
      </c>
      <c r="H362" s="18" t="s">
        <v>14</v>
      </c>
      <c r="I362" s="19"/>
    </row>
    <row r="363" s="20" customFormat="true" ht="13.5" hidden="false" customHeight="true" outlineLevel="0" collapsed="false">
      <c r="A363" s="13" t="n">
        <v>362</v>
      </c>
      <c r="B363" s="58" t="s">
        <v>1886</v>
      </c>
      <c r="C363" s="47" t="s">
        <v>515</v>
      </c>
      <c r="D363" s="57" t="s">
        <v>1929</v>
      </c>
      <c r="E363" s="57" t="s">
        <v>1568</v>
      </c>
      <c r="F363" s="47" t="s">
        <v>1580</v>
      </c>
      <c r="G363" s="58" t="s">
        <v>1933</v>
      </c>
      <c r="H363" s="18" t="s">
        <v>14</v>
      </c>
      <c r="I363" s="19"/>
    </row>
    <row r="364" s="20" customFormat="true" ht="13.5" hidden="false" customHeight="true" outlineLevel="0" collapsed="false">
      <c r="A364" s="13" t="n">
        <v>363</v>
      </c>
      <c r="B364" s="58" t="s">
        <v>1886</v>
      </c>
      <c r="C364" s="47" t="s">
        <v>515</v>
      </c>
      <c r="D364" s="57" t="s">
        <v>1929</v>
      </c>
      <c r="E364" s="57" t="s">
        <v>1568</v>
      </c>
      <c r="F364" s="47" t="s">
        <v>1529</v>
      </c>
      <c r="G364" s="58" t="s">
        <v>1934</v>
      </c>
      <c r="H364" s="18" t="s">
        <v>14</v>
      </c>
      <c r="I364" s="19"/>
    </row>
    <row r="365" s="20" customFormat="true" ht="13.5" hidden="false" customHeight="true" outlineLevel="0" collapsed="false">
      <c r="A365" s="13" t="n">
        <v>364</v>
      </c>
      <c r="B365" s="58" t="s">
        <v>1886</v>
      </c>
      <c r="C365" s="47" t="s">
        <v>515</v>
      </c>
      <c r="D365" s="57" t="s">
        <v>1929</v>
      </c>
      <c r="E365" s="57" t="s">
        <v>1568</v>
      </c>
      <c r="F365" s="47" t="s">
        <v>1580</v>
      </c>
      <c r="G365" s="58" t="s">
        <v>1554</v>
      </c>
      <c r="H365" s="18" t="s">
        <v>14</v>
      </c>
      <c r="I365" s="19"/>
    </row>
    <row r="366" s="20" customFormat="true" ht="13.5" hidden="false" customHeight="true" outlineLevel="0" collapsed="false">
      <c r="A366" s="13" t="n">
        <v>365</v>
      </c>
      <c r="B366" s="58" t="s">
        <v>1886</v>
      </c>
      <c r="C366" s="47" t="s">
        <v>515</v>
      </c>
      <c r="D366" s="57" t="s">
        <v>1929</v>
      </c>
      <c r="E366" s="57" t="s">
        <v>1568</v>
      </c>
      <c r="F366" s="47" t="s">
        <v>1529</v>
      </c>
      <c r="G366" s="58" t="s">
        <v>1935</v>
      </c>
      <c r="H366" s="18" t="s">
        <v>14</v>
      </c>
      <c r="I366" s="19"/>
    </row>
    <row r="367" s="20" customFormat="true" ht="13.5" hidden="false" customHeight="true" outlineLevel="0" collapsed="false">
      <c r="A367" s="13" t="n">
        <v>366</v>
      </c>
      <c r="B367" s="58" t="s">
        <v>1886</v>
      </c>
      <c r="C367" s="47" t="s">
        <v>515</v>
      </c>
      <c r="D367" s="57" t="s">
        <v>1929</v>
      </c>
      <c r="E367" s="57" t="s">
        <v>1936</v>
      </c>
      <c r="F367" s="47" t="s">
        <v>1531</v>
      </c>
      <c r="G367" s="58" t="s">
        <v>1937</v>
      </c>
      <c r="H367" s="18" t="s">
        <v>14</v>
      </c>
      <c r="I367" s="19"/>
    </row>
    <row r="368" s="20" customFormat="true" ht="13.5" hidden="false" customHeight="true" outlineLevel="0" collapsed="false">
      <c r="A368" s="13" t="n">
        <v>367</v>
      </c>
      <c r="B368" s="58" t="s">
        <v>1886</v>
      </c>
      <c r="C368" s="47" t="s">
        <v>515</v>
      </c>
      <c r="D368" s="57" t="s">
        <v>1929</v>
      </c>
      <c r="E368" s="57" t="s">
        <v>1790</v>
      </c>
      <c r="F368" s="47" t="s">
        <v>1540</v>
      </c>
      <c r="G368" s="58" t="s">
        <v>312</v>
      </c>
      <c r="H368" s="18" t="s">
        <v>14</v>
      </c>
      <c r="I368" s="19"/>
    </row>
    <row r="369" s="20" customFormat="true" ht="13.5" hidden="false" customHeight="true" outlineLevel="0" collapsed="false">
      <c r="A369" s="13" t="n">
        <v>368</v>
      </c>
      <c r="B369" s="58" t="s">
        <v>1886</v>
      </c>
      <c r="C369" s="47" t="s">
        <v>515</v>
      </c>
      <c r="D369" s="57" t="s">
        <v>1929</v>
      </c>
      <c r="E369" s="57" t="s">
        <v>1538</v>
      </c>
      <c r="F369" s="47" t="s">
        <v>1512</v>
      </c>
      <c r="G369" s="58" t="s">
        <v>367</v>
      </c>
      <c r="H369" s="18" t="s">
        <v>14</v>
      </c>
      <c r="I369" s="19"/>
    </row>
    <row r="370" s="20" customFormat="true" ht="13.5" hidden="false" customHeight="true" outlineLevel="0" collapsed="false">
      <c r="A370" s="13" t="n">
        <v>369</v>
      </c>
      <c r="B370" s="58" t="s">
        <v>1886</v>
      </c>
      <c r="C370" s="47" t="s">
        <v>515</v>
      </c>
      <c r="D370" s="57" t="s">
        <v>1929</v>
      </c>
      <c r="E370" s="57" t="s">
        <v>1754</v>
      </c>
      <c r="F370" s="47" t="s">
        <v>1580</v>
      </c>
      <c r="G370" s="58" t="s">
        <v>294</v>
      </c>
      <c r="H370" s="18" t="s">
        <v>14</v>
      </c>
      <c r="I370" s="19"/>
    </row>
    <row r="371" s="20" customFormat="true" ht="13.5" hidden="false" customHeight="true" outlineLevel="0" collapsed="false">
      <c r="A371" s="13" t="n">
        <v>370</v>
      </c>
      <c r="B371" s="58" t="s">
        <v>1886</v>
      </c>
      <c r="C371" s="47" t="s">
        <v>515</v>
      </c>
      <c r="D371" s="57" t="s">
        <v>1929</v>
      </c>
      <c r="E371" s="57" t="s">
        <v>1670</v>
      </c>
      <c r="F371" s="47" t="s">
        <v>1531</v>
      </c>
      <c r="G371" s="58" t="s">
        <v>1938</v>
      </c>
      <c r="H371" s="18" t="s">
        <v>14</v>
      </c>
      <c r="I371" s="19"/>
    </row>
    <row r="372" s="20" customFormat="true" ht="13.5" hidden="false" customHeight="true" outlineLevel="0" collapsed="false">
      <c r="A372" s="13" t="n">
        <v>371</v>
      </c>
      <c r="B372" s="58" t="s">
        <v>1886</v>
      </c>
      <c r="C372" s="47" t="s">
        <v>515</v>
      </c>
      <c r="D372" s="57" t="s">
        <v>1929</v>
      </c>
      <c r="E372" s="57" t="s">
        <v>1670</v>
      </c>
      <c r="F372" s="47" t="s">
        <v>1540</v>
      </c>
      <c r="G372" s="58" t="s">
        <v>1939</v>
      </c>
      <c r="H372" s="18" t="s">
        <v>14</v>
      </c>
      <c r="I372" s="19"/>
    </row>
    <row r="373" s="20" customFormat="true" ht="13.5" hidden="false" customHeight="true" outlineLevel="0" collapsed="false">
      <c r="A373" s="13" t="n">
        <v>372</v>
      </c>
      <c r="B373" s="58" t="s">
        <v>1886</v>
      </c>
      <c r="C373" s="47" t="s">
        <v>515</v>
      </c>
      <c r="D373" s="57" t="s">
        <v>1929</v>
      </c>
      <c r="E373" s="57" t="s">
        <v>1670</v>
      </c>
      <c r="F373" s="47" t="s">
        <v>1574</v>
      </c>
      <c r="G373" s="58" t="s">
        <v>1940</v>
      </c>
      <c r="H373" s="18" t="s">
        <v>14</v>
      </c>
      <c r="I373" s="19"/>
    </row>
    <row r="374" s="20" customFormat="true" ht="13.5" hidden="false" customHeight="true" outlineLevel="0" collapsed="false">
      <c r="A374" s="13" t="n">
        <v>373</v>
      </c>
      <c r="B374" s="58" t="s">
        <v>1886</v>
      </c>
      <c r="C374" s="47" t="s">
        <v>515</v>
      </c>
      <c r="D374" s="57" t="s">
        <v>1929</v>
      </c>
      <c r="E374" s="57" t="s">
        <v>1670</v>
      </c>
      <c r="F374" s="47" t="s">
        <v>1526</v>
      </c>
      <c r="G374" s="58" t="s">
        <v>1941</v>
      </c>
      <c r="H374" s="18" t="s">
        <v>14</v>
      </c>
      <c r="I374" s="19"/>
    </row>
    <row r="375" s="20" customFormat="true" ht="13.5" hidden="false" customHeight="true" outlineLevel="0" collapsed="false">
      <c r="A375" s="13" t="n">
        <v>374</v>
      </c>
      <c r="B375" s="58" t="s">
        <v>1886</v>
      </c>
      <c r="C375" s="47" t="s">
        <v>515</v>
      </c>
      <c r="D375" s="57" t="s">
        <v>1929</v>
      </c>
      <c r="E375" s="57" t="s">
        <v>1670</v>
      </c>
      <c r="F375" s="47" t="s">
        <v>1580</v>
      </c>
      <c r="G375" s="58" t="s">
        <v>1942</v>
      </c>
      <c r="H375" s="18" t="s">
        <v>14</v>
      </c>
      <c r="I375" s="19"/>
    </row>
    <row r="376" s="20" customFormat="true" ht="13.5" hidden="false" customHeight="true" outlineLevel="0" collapsed="false">
      <c r="A376" s="13" t="n">
        <v>375</v>
      </c>
      <c r="B376" s="58" t="s">
        <v>1886</v>
      </c>
      <c r="C376" s="47" t="s">
        <v>515</v>
      </c>
      <c r="D376" s="57" t="s">
        <v>1929</v>
      </c>
      <c r="E376" s="57" t="s">
        <v>1670</v>
      </c>
      <c r="F376" s="47" t="s">
        <v>1531</v>
      </c>
      <c r="G376" s="58" t="s">
        <v>1943</v>
      </c>
      <c r="H376" s="18" t="s">
        <v>14</v>
      </c>
      <c r="I376" s="19"/>
    </row>
    <row r="377" s="20" customFormat="true" ht="13.5" hidden="false" customHeight="true" outlineLevel="0" collapsed="false">
      <c r="A377" s="13" t="n">
        <v>376</v>
      </c>
      <c r="B377" s="58" t="s">
        <v>1886</v>
      </c>
      <c r="C377" s="47" t="s">
        <v>515</v>
      </c>
      <c r="D377" s="57" t="s">
        <v>1929</v>
      </c>
      <c r="E377" s="57" t="s">
        <v>1670</v>
      </c>
      <c r="F377" s="47" t="s">
        <v>1580</v>
      </c>
      <c r="G377" s="58" t="s">
        <v>1944</v>
      </c>
      <c r="H377" s="18" t="s">
        <v>14</v>
      </c>
      <c r="I377" s="19"/>
    </row>
    <row r="378" s="20" customFormat="true" ht="13.5" hidden="false" customHeight="true" outlineLevel="0" collapsed="false">
      <c r="A378" s="13" t="n">
        <v>377</v>
      </c>
      <c r="B378" s="58" t="s">
        <v>1886</v>
      </c>
      <c r="C378" s="47" t="s">
        <v>515</v>
      </c>
      <c r="D378" s="57" t="s">
        <v>1929</v>
      </c>
      <c r="E378" s="57" t="s">
        <v>1670</v>
      </c>
      <c r="F378" s="47" t="s">
        <v>1580</v>
      </c>
      <c r="G378" s="58" t="s">
        <v>1945</v>
      </c>
      <c r="H378" s="18" t="s">
        <v>14</v>
      </c>
      <c r="I378" s="19"/>
    </row>
    <row r="379" s="20" customFormat="true" ht="13.5" hidden="false" customHeight="true" outlineLevel="0" collapsed="false">
      <c r="A379" s="13" t="n">
        <v>378</v>
      </c>
      <c r="B379" s="58" t="s">
        <v>1886</v>
      </c>
      <c r="C379" s="47" t="s">
        <v>515</v>
      </c>
      <c r="D379" s="57" t="s">
        <v>1929</v>
      </c>
      <c r="E379" s="57" t="s">
        <v>1670</v>
      </c>
      <c r="F379" s="47" t="s">
        <v>1574</v>
      </c>
      <c r="G379" s="58" t="s">
        <v>1946</v>
      </c>
      <c r="H379" s="18" t="s">
        <v>14</v>
      </c>
      <c r="I379" s="19"/>
    </row>
    <row r="380" s="20" customFormat="true" ht="13.5" hidden="false" customHeight="true" outlineLevel="0" collapsed="false">
      <c r="A380" s="13" t="n">
        <v>379</v>
      </c>
      <c r="B380" s="58" t="s">
        <v>1886</v>
      </c>
      <c r="C380" s="47" t="s">
        <v>515</v>
      </c>
      <c r="D380" s="57" t="s">
        <v>1929</v>
      </c>
      <c r="E380" s="57" t="s">
        <v>1670</v>
      </c>
      <c r="F380" s="47" t="s">
        <v>1529</v>
      </c>
      <c r="G380" s="58" t="s">
        <v>1947</v>
      </c>
      <c r="H380" s="18" t="s">
        <v>14</v>
      </c>
      <c r="I380" s="19"/>
    </row>
    <row r="381" s="20" customFormat="true" ht="13.5" hidden="false" customHeight="true" outlineLevel="0" collapsed="false">
      <c r="A381" s="13" t="n">
        <v>380</v>
      </c>
      <c r="B381" s="82" t="s">
        <v>1948</v>
      </c>
      <c r="C381" s="83" t="s">
        <v>617</v>
      </c>
      <c r="D381" s="84" t="s">
        <v>1949</v>
      </c>
      <c r="E381" s="84" t="s">
        <v>1511</v>
      </c>
      <c r="F381" s="83" t="s">
        <v>1529</v>
      </c>
      <c r="G381" s="88" t="s">
        <v>1640</v>
      </c>
      <c r="H381" s="18" t="s">
        <v>14</v>
      </c>
      <c r="I381" s="19"/>
    </row>
    <row r="382" s="20" customFormat="true" ht="13.5" hidden="false" customHeight="true" outlineLevel="0" collapsed="false">
      <c r="A382" s="13" t="n">
        <v>381</v>
      </c>
      <c r="B382" s="82" t="s">
        <v>1948</v>
      </c>
      <c r="C382" s="83" t="s">
        <v>617</v>
      </c>
      <c r="D382" s="84" t="s">
        <v>1949</v>
      </c>
      <c r="E382" s="84" t="s">
        <v>1775</v>
      </c>
      <c r="F382" s="89" t="s">
        <v>1512</v>
      </c>
      <c r="G382" s="88" t="s">
        <v>1950</v>
      </c>
      <c r="H382" s="18" t="s">
        <v>14</v>
      </c>
      <c r="I382" s="19"/>
    </row>
    <row r="383" s="20" customFormat="true" ht="13.5" hidden="false" customHeight="true" outlineLevel="0" collapsed="false">
      <c r="A383" s="13" t="n">
        <v>382</v>
      </c>
      <c r="B383" s="82" t="s">
        <v>1948</v>
      </c>
      <c r="C383" s="83" t="s">
        <v>648</v>
      </c>
      <c r="D383" s="84" t="s">
        <v>1949</v>
      </c>
      <c r="E383" s="84" t="s">
        <v>1775</v>
      </c>
      <c r="F383" s="89" t="s">
        <v>1526</v>
      </c>
      <c r="G383" s="88" t="s">
        <v>1951</v>
      </c>
      <c r="H383" s="18" t="s">
        <v>14</v>
      </c>
      <c r="I383" s="19"/>
    </row>
    <row r="384" s="20" customFormat="true" ht="13.5" hidden="false" customHeight="true" outlineLevel="0" collapsed="false">
      <c r="A384" s="13" t="n">
        <v>383</v>
      </c>
      <c r="B384" s="82" t="s">
        <v>1948</v>
      </c>
      <c r="C384" s="83" t="s">
        <v>672</v>
      </c>
      <c r="D384" s="84" t="s">
        <v>1949</v>
      </c>
      <c r="E384" s="84" t="s">
        <v>1660</v>
      </c>
      <c r="F384" s="89" t="s">
        <v>1526</v>
      </c>
      <c r="G384" s="88" t="s">
        <v>1952</v>
      </c>
      <c r="H384" s="18" t="s">
        <v>14</v>
      </c>
      <c r="I384" s="19"/>
    </row>
    <row r="385" s="20" customFormat="true" ht="13.5" hidden="false" customHeight="true" outlineLevel="0" collapsed="false">
      <c r="A385" s="13" t="n">
        <v>384</v>
      </c>
      <c r="B385" s="82" t="s">
        <v>1948</v>
      </c>
      <c r="C385" s="83" t="s">
        <v>702</v>
      </c>
      <c r="D385" s="84" t="s">
        <v>1949</v>
      </c>
      <c r="E385" s="84" t="s">
        <v>1694</v>
      </c>
      <c r="F385" s="89" t="s">
        <v>1556</v>
      </c>
      <c r="G385" s="88" t="s">
        <v>1953</v>
      </c>
      <c r="H385" s="18" t="s">
        <v>14</v>
      </c>
      <c r="I385" s="19"/>
    </row>
    <row r="386" s="20" customFormat="true" ht="13.5" hidden="false" customHeight="true" outlineLevel="0" collapsed="false">
      <c r="A386" s="13" t="n">
        <v>385</v>
      </c>
      <c r="B386" s="82" t="s">
        <v>1948</v>
      </c>
      <c r="C386" s="83" t="s">
        <v>720</v>
      </c>
      <c r="D386" s="84" t="s">
        <v>1949</v>
      </c>
      <c r="E386" s="84" t="s">
        <v>1568</v>
      </c>
      <c r="F386" s="89" t="s">
        <v>1529</v>
      </c>
      <c r="G386" s="88" t="s">
        <v>1954</v>
      </c>
      <c r="H386" s="18" t="s">
        <v>14</v>
      </c>
      <c r="I386" s="19"/>
    </row>
    <row r="387" s="20" customFormat="true" ht="13.5" hidden="false" customHeight="true" outlineLevel="0" collapsed="false">
      <c r="A387" s="13" t="n">
        <v>386</v>
      </c>
      <c r="B387" s="82" t="s">
        <v>1948</v>
      </c>
      <c r="C387" s="83" t="s">
        <v>1955</v>
      </c>
      <c r="D387" s="84" t="s">
        <v>1949</v>
      </c>
      <c r="E387" s="84" t="s">
        <v>1568</v>
      </c>
      <c r="F387" s="89" t="s">
        <v>1580</v>
      </c>
      <c r="G387" s="88" t="s">
        <v>1956</v>
      </c>
      <c r="H387" s="18" t="s">
        <v>14</v>
      </c>
      <c r="I387" s="19"/>
    </row>
    <row r="388" s="20" customFormat="true" ht="13.5" hidden="false" customHeight="true" outlineLevel="0" collapsed="false">
      <c r="A388" s="13" t="n">
        <v>387</v>
      </c>
      <c r="B388" s="82" t="s">
        <v>1948</v>
      </c>
      <c r="C388" s="83" t="s">
        <v>1957</v>
      </c>
      <c r="D388" s="84" t="s">
        <v>1949</v>
      </c>
      <c r="E388" s="84" t="s">
        <v>1568</v>
      </c>
      <c r="F388" s="89" t="s">
        <v>1580</v>
      </c>
      <c r="G388" s="88" t="s">
        <v>1958</v>
      </c>
      <c r="H388" s="18" t="s">
        <v>14</v>
      </c>
      <c r="I388" s="19"/>
    </row>
    <row r="389" s="20" customFormat="true" ht="13.5" hidden="false" customHeight="true" outlineLevel="0" collapsed="false">
      <c r="A389" s="13" t="n">
        <v>388</v>
      </c>
      <c r="B389" s="82" t="s">
        <v>1948</v>
      </c>
      <c r="C389" s="83" t="s">
        <v>1959</v>
      </c>
      <c r="D389" s="84" t="s">
        <v>1949</v>
      </c>
      <c r="E389" s="84" t="s">
        <v>1578</v>
      </c>
      <c r="F389" s="89" t="s">
        <v>1512</v>
      </c>
      <c r="G389" s="88" t="s">
        <v>1960</v>
      </c>
      <c r="H389" s="18" t="s">
        <v>14</v>
      </c>
      <c r="I389" s="19"/>
    </row>
    <row r="390" s="20" customFormat="true" ht="13.5" hidden="false" customHeight="true" outlineLevel="0" collapsed="false">
      <c r="A390" s="13" t="n">
        <v>389</v>
      </c>
      <c r="B390" s="82" t="s">
        <v>1948</v>
      </c>
      <c r="C390" s="83" t="s">
        <v>1961</v>
      </c>
      <c r="D390" s="84" t="s">
        <v>1949</v>
      </c>
      <c r="E390" s="84" t="s">
        <v>1962</v>
      </c>
      <c r="F390" s="89" t="s">
        <v>1515</v>
      </c>
      <c r="G390" s="88" t="s">
        <v>1963</v>
      </c>
      <c r="H390" s="18" t="s">
        <v>14</v>
      </c>
      <c r="I390" s="19"/>
    </row>
    <row r="391" s="20" customFormat="true" ht="13.5" hidden="false" customHeight="true" outlineLevel="0" collapsed="false">
      <c r="A391" s="13" t="n">
        <v>390</v>
      </c>
      <c r="B391" s="82" t="s">
        <v>1948</v>
      </c>
      <c r="C391" s="83" t="s">
        <v>1964</v>
      </c>
      <c r="D391" s="84" t="s">
        <v>1949</v>
      </c>
      <c r="E391" s="84" t="s">
        <v>1962</v>
      </c>
      <c r="F391" s="89" t="s">
        <v>1512</v>
      </c>
      <c r="G391" s="88" t="s">
        <v>1965</v>
      </c>
      <c r="H391" s="18" t="s">
        <v>14</v>
      </c>
      <c r="I391" s="19"/>
    </row>
    <row r="392" s="20" customFormat="true" ht="13.5" hidden="false" customHeight="true" outlineLevel="0" collapsed="false">
      <c r="A392" s="13" t="n">
        <v>391</v>
      </c>
      <c r="B392" s="82" t="s">
        <v>1948</v>
      </c>
      <c r="C392" s="83" t="s">
        <v>1966</v>
      </c>
      <c r="D392" s="84" t="s">
        <v>1949</v>
      </c>
      <c r="E392" s="84" t="s">
        <v>1962</v>
      </c>
      <c r="F392" s="89" t="s">
        <v>1512</v>
      </c>
      <c r="G392" s="88" t="s">
        <v>213</v>
      </c>
      <c r="H392" s="18" t="s">
        <v>14</v>
      </c>
      <c r="I392" s="19"/>
    </row>
    <row r="393" s="20" customFormat="true" ht="13.5" hidden="false" customHeight="true" outlineLevel="0" collapsed="false">
      <c r="A393" s="13" t="n">
        <v>392</v>
      </c>
      <c r="B393" s="82" t="s">
        <v>1948</v>
      </c>
      <c r="C393" s="83" t="s">
        <v>1967</v>
      </c>
      <c r="D393" s="84" t="s">
        <v>1949</v>
      </c>
      <c r="E393" s="84" t="s">
        <v>1670</v>
      </c>
      <c r="F393" s="89" t="s">
        <v>1584</v>
      </c>
      <c r="G393" s="88" t="s">
        <v>1695</v>
      </c>
      <c r="H393" s="18" t="s">
        <v>14</v>
      </c>
      <c r="I393" s="19"/>
    </row>
  </sheetData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64" activePane="bottomLeft" state="frozen"/>
      <selection pane="topLeft" activeCell="A1" activeCellId="0" sqref="A1"/>
      <selection pane="bottomLeft" activeCell="E1" activeCellId="0" sqref="E1:E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6.33"/>
    <col collapsed="false" customWidth="true" hidden="false" outlineLevel="0" max="4" min="4" style="2" width="17.33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99"/>
    <col collapsed="false" customWidth="true" hidden="false" outlineLevel="0" max="8" min="8" style="5" width="5.44"/>
    <col collapsed="false" customWidth="true" hidden="false" outlineLevel="0" max="9" min="9" style="6" width="4.77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90" t="s">
        <v>1574</v>
      </c>
      <c r="B2" s="91" t="s">
        <v>1968</v>
      </c>
      <c r="C2" s="90" t="s">
        <v>1969</v>
      </c>
      <c r="D2" s="15" t="s">
        <v>1970</v>
      </c>
      <c r="E2" s="15" t="s">
        <v>1971</v>
      </c>
      <c r="F2" s="90" t="s">
        <v>1512</v>
      </c>
      <c r="G2" s="91" t="s">
        <v>1972</v>
      </c>
      <c r="H2" s="90" t="s">
        <v>14</v>
      </c>
      <c r="I2" s="19"/>
    </row>
    <row r="3" s="20" customFormat="true" ht="13.5" hidden="false" customHeight="true" outlineLevel="0" collapsed="false">
      <c r="A3" s="90" t="s">
        <v>1526</v>
      </c>
      <c r="B3" s="91" t="s">
        <v>1968</v>
      </c>
      <c r="C3" s="90" t="s">
        <v>1969</v>
      </c>
      <c r="D3" s="15" t="s">
        <v>1970</v>
      </c>
      <c r="E3" s="15" t="s">
        <v>1973</v>
      </c>
      <c r="F3" s="92" t="s">
        <v>1512</v>
      </c>
      <c r="G3" s="91" t="s">
        <v>1845</v>
      </c>
      <c r="H3" s="90" t="s">
        <v>14</v>
      </c>
      <c r="I3" s="19"/>
    </row>
    <row r="4" s="20" customFormat="true" ht="13.5" hidden="false" customHeight="true" outlineLevel="0" collapsed="false">
      <c r="A4" s="90" t="s">
        <v>1512</v>
      </c>
      <c r="B4" s="91" t="s">
        <v>1968</v>
      </c>
      <c r="C4" s="90" t="s">
        <v>1969</v>
      </c>
      <c r="D4" s="15" t="s">
        <v>1970</v>
      </c>
      <c r="E4" s="15" t="s">
        <v>1973</v>
      </c>
      <c r="F4" s="92" t="s">
        <v>1512</v>
      </c>
      <c r="G4" s="91" t="s">
        <v>1974</v>
      </c>
      <c r="H4" s="90" t="s">
        <v>14</v>
      </c>
      <c r="I4" s="19"/>
    </row>
    <row r="5" s="20" customFormat="true" ht="13.5" hidden="false" customHeight="true" outlineLevel="0" collapsed="false">
      <c r="A5" s="90" t="s">
        <v>1556</v>
      </c>
      <c r="B5" s="91" t="s">
        <v>1968</v>
      </c>
      <c r="C5" s="90" t="s">
        <v>1969</v>
      </c>
      <c r="D5" s="15" t="s">
        <v>1970</v>
      </c>
      <c r="E5" s="15" t="s">
        <v>1973</v>
      </c>
      <c r="F5" s="90" t="s">
        <v>1512</v>
      </c>
      <c r="G5" s="91" t="s">
        <v>1975</v>
      </c>
      <c r="H5" s="90" t="s">
        <v>14</v>
      </c>
      <c r="I5" s="19"/>
    </row>
    <row r="6" s="20" customFormat="true" ht="13.5" hidden="false" customHeight="true" outlineLevel="0" collapsed="false">
      <c r="A6" s="90" t="s">
        <v>1531</v>
      </c>
      <c r="B6" s="91" t="s">
        <v>1968</v>
      </c>
      <c r="C6" s="90" t="s">
        <v>1969</v>
      </c>
      <c r="D6" s="15" t="s">
        <v>1970</v>
      </c>
      <c r="E6" s="15" t="s">
        <v>1976</v>
      </c>
      <c r="F6" s="90" t="s">
        <v>1512</v>
      </c>
      <c r="G6" s="91" t="s">
        <v>1977</v>
      </c>
      <c r="H6" s="90" t="s">
        <v>14</v>
      </c>
      <c r="I6" s="19"/>
    </row>
    <row r="7" s="20" customFormat="true" ht="13.5" hidden="false" customHeight="true" outlineLevel="0" collapsed="false">
      <c r="A7" s="90" t="s">
        <v>1580</v>
      </c>
      <c r="B7" s="91" t="s">
        <v>1968</v>
      </c>
      <c r="C7" s="90" t="s">
        <v>1969</v>
      </c>
      <c r="D7" s="15" t="s">
        <v>1970</v>
      </c>
      <c r="E7" s="15" t="s">
        <v>1976</v>
      </c>
      <c r="F7" s="92" t="s">
        <v>1512</v>
      </c>
      <c r="G7" s="91" t="s">
        <v>1978</v>
      </c>
      <c r="H7" s="90" t="s">
        <v>14</v>
      </c>
      <c r="I7" s="19"/>
    </row>
    <row r="8" s="20" customFormat="true" ht="13.5" hidden="false" customHeight="true" outlineLevel="0" collapsed="false">
      <c r="A8" s="90" t="s">
        <v>1529</v>
      </c>
      <c r="B8" s="91" t="s">
        <v>1968</v>
      </c>
      <c r="C8" s="90" t="s">
        <v>1969</v>
      </c>
      <c r="D8" s="15" t="s">
        <v>1970</v>
      </c>
      <c r="E8" s="15" t="s">
        <v>1976</v>
      </c>
      <c r="F8" s="90" t="s">
        <v>1512</v>
      </c>
      <c r="G8" s="91" t="s">
        <v>1979</v>
      </c>
      <c r="H8" s="90" t="s">
        <v>14</v>
      </c>
      <c r="I8" s="19"/>
    </row>
    <row r="9" s="20" customFormat="true" ht="13.5" hidden="false" customHeight="true" outlineLevel="0" collapsed="false">
      <c r="A9" s="90" t="s">
        <v>1553</v>
      </c>
      <c r="B9" s="91" t="s">
        <v>1968</v>
      </c>
      <c r="C9" s="90" t="s">
        <v>1969</v>
      </c>
      <c r="D9" s="15" t="s">
        <v>1970</v>
      </c>
      <c r="E9" s="15" t="s">
        <v>1976</v>
      </c>
      <c r="F9" s="92" t="s">
        <v>1512</v>
      </c>
      <c r="G9" s="91" t="s">
        <v>395</v>
      </c>
      <c r="H9" s="90" t="s">
        <v>14</v>
      </c>
      <c r="I9" s="19"/>
    </row>
    <row r="10" s="20" customFormat="true" ht="13.5" hidden="false" customHeight="true" outlineLevel="0" collapsed="false">
      <c r="A10" s="90" t="s">
        <v>1515</v>
      </c>
      <c r="B10" s="91" t="s">
        <v>1968</v>
      </c>
      <c r="C10" s="90" t="s">
        <v>1969</v>
      </c>
      <c r="D10" s="15" t="s">
        <v>1970</v>
      </c>
      <c r="E10" s="15" t="s">
        <v>1976</v>
      </c>
      <c r="F10" s="92" t="s">
        <v>1512</v>
      </c>
      <c r="G10" s="91" t="s">
        <v>1312</v>
      </c>
      <c r="H10" s="90" t="s">
        <v>14</v>
      </c>
      <c r="I10" s="19"/>
    </row>
    <row r="11" s="20" customFormat="true" ht="13.5" hidden="false" customHeight="true" outlineLevel="0" collapsed="false">
      <c r="A11" s="90" t="s">
        <v>1599</v>
      </c>
      <c r="B11" s="91" t="s">
        <v>1968</v>
      </c>
      <c r="C11" s="90" t="s">
        <v>1969</v>
      </c>
      <c r="D11" s="15" t="s">
        <v>1970</v>
      </c>
      <c r="E11" s="15" t="s">
        <v>1980</v>
      </c>
      <c r="F11" s="90" t="s">
        <v>1512</v>
      </c>
      <c r="G11" s="91" t="s">
        <v>551</v>
      </c>
      <c r="H11" s="90" t="s">
        <v>14</v>
      </c>
      <c r="I11" s="19"/>
    </row>
    <row r="12" s="20" customFormat="true" ht="13.5" hidden="false" customHeight="true" outlineLevel="0" collapsed="false">
      <c r="A12" s="90" t="s">
        <v>1584</v>
      </c>
      <c r="B12" s="91" t="s">
        <v>1968</v>
      </c>
      <c r="C12" s="90" t="s">
        <v>1969</v>
      </c>
      <c r="D12" s="15" t="s">
        <v>1970</v>
      </c>
      <c r="E12" s="15" t="s">
        <v>1980</v>
      </c>
      <c r="F12" s="92" t="s">
        <v>1512</v>
      </c>
      <c r="G12" s="91" t="s">
        <v>60</v>
      </c>
      <c r="H12" s="90" t="s">
        <v>14</v>
      </c>
      <c r="I12" s="19"/>
    </row>
    <row r="13" s="20" customFormat="true" ht="13.5" hidden="false" customHeight="true" outlineLevel="0" collapsed="false">
      <c r="A13" s="90" t="s">
        <v>1540</v>
      </c>
      <c r="B13" s="91" t="s">
        <v>1968</v>
      </c>
      <c r="C13" s="90" t="s">
        <v>1969</v>
      </c>
      <c r="D13" s="15" t="s">
        <v>1970</v>
      </c>
      <c r="E13" s="15" t="s">
        <v>1980</v>
      </c>
      <c r="F13" s="90" t="s">
        <v>1512</v>
      </c>
      <c r="G13" s="91" t="s">
        <v>1981</v>
      </c>
      <c r="H13" s="90" t="s">
        <v>14</v>
      </c>
      <c r="I13" s="19"/>
    </row>
    <row r="14" s="20" customFormat="true" ht="13.5" hidden="false" customHeight="true" outlineLevel="0" collapsed="false">
      <c r="A14" s="90" t="s">
        <v>1536</v>
      </c>
      <c r="B14" s="91" t="s">
        <v>1968</v>
      </c>
      <c r="C14" s="90" t="s">
        <v>1969</v>
      </c>
      <c r="D14" s="15" t="s">
        <v>1970</v>
      </c>
      <c r="E14" s="15" t="s">
        <v>1980</v>
      </c>
      <c r="F14" s="92" t="s">
        <v>1512</v>
      </c>
      <c r="G14" s="91" t="s">
        <v>1982</v>
      </c>
      <c r="H14" s="90" t="s">
        <v>14</v>
      </c>
      <c r="I14" s="19"/>
    </row>
    <row r="15" s="20" customFormat="true" ht="13.5" hidden="false" customHeight="true" outlineLevel="0" collapsed="false">
      <c r="A15" s="90" t="s">
        <v>1523</v>
      </c>
      <c r="B15" s="91" t="s">
        <v>1968</v>
      </c>
      <c r="C15" s="90" t="s">
        <v>1969</v>
      </c>
      <c r="D15" s="15" t="s">
        <v>1970</v>
      </c>
      <c r="E15" s="15" t="s">
        <v>1983</v>
      </c>
      <c r="F15" s="92" t="s">
        <v>1512</v>
      </c>
      <c r="G15" s="91" t="s">
        <v>1984</v>
      </c>
      <c r="H15" s="90" t="s">
        <v>14</v>
      </c>
      <c r="I15" s="19"/>
    </row>
    <row r="16" s="20" customFormat="true" ht="13.5" hidden="false" customHeight="true" outlineLevel="0" collapsed="false">
      <c r="A16" s="90" t="s">
        <v>1985</v>
      </c>
      <c r="B16" s="91" t="s">
        <v>1968</v>
      </c>
      <c r="C16" s="90" t="s">
        <v>1969</v>
      </c>
      <c r="D16" s="15" t="s">
        <v>1970</v>
      </c>
      <c r="E16" s="15" t="s">
        <v>1986</v>
      </c>
      <c r="F16" s="92" t="s">
        <v>1512</v>
      </c>
      <c r="G16" s="91" t="s">
        <v>1987</v>
      </c>
      <c r="H16" s="90" t="s">
        <v>14</v>
      </c>
      <c r="I16" s="19"/>
    </row>
    <row r="17" s="20" customFormat="true" ht="13.5" hidden="false" customHeight="true" outlineLevel="0" collapsed="false">
      <c r="A17" s="90" t="s">
        <v>1988</v>
      </c>
      <c r="B17" s="91" t="s">
        <v>1968</v>
      </c>
      <c r="C17" s="90" t="s">
        <v>1969</v>
      </c>
      <c r="D17" s="15" t="s">
        <v>1970</v>
      </c>
      <c r="E17" s="15" t="s">
        <v>1989</v>
      </c>
      <c r="F17" s="92" t="s">
        <v>1512</v>
      </c>
      <c r="G17" s="91" t="s">
        <v>1990</v>
      </c>
      <c r="H17" s="90" t="s">
        <v>14</v>
      </c>
      <c r="I17" s="19"/>
    </row>
    <row r="18" s="20" customFormat="true" ht="13.5" hidden="false" customHeight="true" outlineLevel="0" collapsed="false">
      <c r="A18" s="90" t="s">
        <v>1991</v>
      </c>
      <c r="B18" s="91" t="s">
        <v>1968</v>
      </c>
      <c r="C18" s="90" t="s">
        <v>1969</v>
      </c>
      <c r="D18" s="15" t="s">
        <v>1970</v>
      </c>
      <c r="E18" s="15" t="s">
        <v>1989</v>
      </c>
      <c r="F18" s="90" t="s">
        <v>1512</v>
      </c>
      <c r="G18" s="91" t="s">
        <v>1992</v>
      </c>
      <c r="H18" s="90" t="s">
        <v>14</v>
      </c>
      <c r="I18" s="19"/>
    </row>
    <row r="19" s="20" customFormat="true" ht="13.5" hidden="false" customHeight="true" outlineLevel="0" collapsed="false">
      <c r="A19" s="90" t="s">
        <v>1993</v>
      </c>
      <c r="B19" s="91" t="s">
        <v>1968</v>
      </c>
      <c r="C19" s="90" t="s">
        <v>1969</v>
      </c>
      <c r="D19" s="15" t="s">
        <v>1970</v>
      </c>
      <c r="E19" s="15" t="s">
        <v>1994</v>
      </c>
      <c r="F19" s="92" t="s">
        <v>1512</v>
      </c>
      <c r="G19" s="91" t="s">
        <v>1995</v>
      </c>
      <c r="H19" s="90" t="s">
        <v>14</v>
      </c>
      <c r="I19" s="19"/>
    </row>
    <row r="20" s="20" customFormat="true" ht="13.5" hidden="false" customHeight="true" outlineLevel="0" collapsed="false">
      <c r="A20" s="90" t="s">
        <v>1996</v>
      </c>
      <c r="B20" s="91" t="s">
        <v>1968</v>
      </c>
      <c r="C20" s="90" t="s">
        <v>1969</v>
      </c>
      <c r="D20" s="15" t="s">
        <v>1970</v>
      </c>
      <c r="E20" s="15" t="s">
        <v>1994</v>
      </c>
      <c r="F20" s="92" t="s">
        <v>1512</v>
      </c>
      <c r="G20" s="91" t="s">
        <v>1997</v>
      </c>
      <c r="H20" s="90" t="s">
        <v>14</v>
      </c>
      <c r="I20" s="19"/>
    </row>
    <row r="21" s="20" customFormat="true" ht="13.5" hidden="false" customHeight="true" outlineLevel="0" collapsed="false">
      <c r="A21" s="90" t="s">
        <v>1998</v>
      </c>
      <c r="B21" s="91" t="s">
        <v>1968</v>
      </c>
      <c r="C21" s="90" t="s">
        <v>1969</v>
      </c>
      <c r="D21" s="15" t="s">
        <v>1970</v>
      </c>
      <c r="E21" s="15" t="s">
        <v>1994</v>
      </c>
      <c r="F21" s="90" t="s">
        <v>1512</v>
      </c>
      <c r="G21" s="91" t="s">
        <v>669</v>
      </c>
      <c r="H21" s="90" t="s">
        <v>14</v>
      </c>
      <c r="I21" s="19"/>
    </row>
    <row r="22" s="20" customFormat="true" ht="13.5" hidden="false" customHeight="true" outlineLevel="0" collapsed="false">
      <c r="A22" s="90" t="s">
        <v>1999</v>
      </c>
      <c r="B22" s="91" t="s">
        <v>1968</v>
      </c>
      <c r="C22" s="90" t="s">
        <v>1969</v>
      </c>
      <c r="D22" s="15" t="s">
        <v>1970</v>
      </c>
      <c r="E22" s="15" t="s">
        <v>2000</v>
      </c>
      <c r="F22" s="92" t="s">
        <v>1512</v>
      </c>
      <c r="G22" s="91" t="s">
        <v>2001</v>
      </c>
      <c r="H22" s="90" t="s">
        <v>14</v>
      </c>
      <c r="I22" s="19"/>
    </row>
    <row r="23" s="20" customFormat="true" ht="13.5" hidden="false" customHeight="true" outlineLevel="0" collapsed="false">
      <c r="A23" s="90" t="s">
        <v>2002</v>
      </c>
      <c r="B23" s="91" t="s">
        <v>1968</v>
      </c>
      <c r="C23" s="90" t="s">
        <v>1969</v>
      </c>
      <c r="D23" s="15" t="s">
        <v>1970</v>
      </c>
      <c r="E23" s="15" t="s">
        <v>2003</v>
      </c>
      <c r="F23" s="90" t="s">
        <v>1512</v>
      </c>
      <c r="G23" s="91" t="s">
        <v>2004</v>
      </c>
      <c r="H23" s="90" t="s">
        <v>14</v>
      </c>
      <c r="I23" s="19"/>
    </row>
    <row r="24" s="20" customFormat="true" ht="13.5" hidden="false" customHeight="true" outlineLevel="0" collapsed="false">
      <c r="A24" s="90" t="s">
        <v>2005</v>
      </c>
      <c r="B24" s="91" t="s">
        <v>1968</v>
      </c>
      <c r="C24" s="90" t="s">
        <v>1969</v>
      </c>
      <c r="D24" s="15" t="s">
        <v>1970</v>
      </c>
      <c r="E24" s="15" t="s">
        <v>2006</v>
      </c>
      <c r="F24" s="92" t="s">
        <v>1512</v>
      </c>
      <c r="G24" s="91" t="s">
        <v>2007</v>
      </c>
      <c r="H24" s="90" t="s">
        <v>14</v>
      </c>
      <c r="I24" s="19"/>
    </row>
    <row r="25" s="20" customFormat="true" ht="13.5" hidden="false" customHeight="true" outlineLevel="0" collapsed="false">
      <c r="A25" s="90" t="s">
        <v>2008</v>
      </c>
      <c r="B25" s="91" t="s">
        <v>1968</v>
      </c>
      <c r="C25" s="90" t="s">
        <v>1969</v>
      </c>
      <c r="D25" s="15" t="s">
        <v>1970</v>
      </c>
      <c r="E25" s="15" t="s">
        <v>2006</v>
      </c>
      <c r="F25" s="92" t="s">
        <v>1512</v>
      </c>
      <c r="G25" s="91" t="s">
        <v>2009</v>
      </c>
      <c r="H25" s="90" t="s">
        <v>14</v>
      </c>
      <c r="I25" s="19"/>
    </row>
    <row r="26" s="20" customFormat="true" ht="13.5" hidden="false" customHeight="true" outlineLevel="0" collapsed="false">
      <c r="A26" s="90" t="s">
        <v>2010</v>
      </c>
      <c r="B26" s="91" t="s">
        <v>1968</v>
      </c>
      <c r="C26" s="90" t="s">
        <v>1969</v>
      </c>
      <c r="D26" s="15" t="s">
        <v>1970</v>
      </c>
      <c r="E26" s="15" t="s">
        <v>2006</v>
      </c>
      <c r="F26" s="90" t="s">
        <v>1512</v>
      </c>
      <c r="G26" s="91" t="s">
        <v>2011</v>
      </c>
      <c r="H26" s="90" t="s">
        <v>14</v>
      </c>
      <c r="I26" s="21"/>
    </row>
    <row r="27" s="20" customFormat="true" ht="13.5" hidden="false" customHeight="true" outlineLevel="0" collapsed="false">
      <c r="A27" s="90" t="s">
        <v>2012</v>
      </c>
      <c r="B27" s="91" t="s">
        <v>1968</v>
      </c>
      <c r="C27" s="90" t="s">
        <v>1969</v>
      </c>
      <c r="D27" s="15" t="s">
        <v>1970</v>
      </c>
      <c r="E27" s="15" t="s">
        <v>2013</v>
      </c>
      <c r="F27" s="92" t="s">
        <v>1512</v>
      </c>
      <c r="G27" s="91" t="s">
        <v>2014</v>
      </c>
      <c r="H27" s="90" t="s">
        <v>14</v>
      </c>
      <c r="I27" s="21"/>
    </row>
    <row r="28" s="22" customFormat="true" ht="13.5" hidden="false" customHeight="true" outlineLevel="0" collapsed="false">
      <c r="A28" s="90" t="s">
        <v>2015</v>
      </c>
      <c r="B28" s="91" t="s">
        <v>1968</v>
      </c>
      <c r="C28" s="90" t="s">
        <v>1969</v>
      </c>
      <c r="D28" s="15" t="s">
        <v>1970</v>
      </c>
      <c r="E28" s="15" t="s">
        <v>2013</v>
      </c>
      <c r="F28" s="92" t="s">
        <v>1512</v>
      </c>
      <c r="G28" s="91" t="s">
        <v>2016</v>
      </c>
      <c r="H28" s="90" t="s">
        <v>14</v>
      </c>
      <c r="I28" s="21"/>
    </row>
    <row r="29" s="22" customFormat="true" ht="13.5" hidden="false" customHeight="true" outlineLevel="0" collapsed="false">
      <c r="A29" s="90" t="s">
        <v>2017</v>
      </c>
      <c r="B29" s="91" t="s">
        <v>1968</v>
      </c>
      <c r="C29" s="90" t="s">
        <v>1969</v>
      </c>
      <c r="D29" s="15" t="s">
        <v>1970</v>
      </c>
      <c r="E29" s="15" t="s">
        <v>2013</v>
      </c>
      <c r="F29" s="90" t="s">
        <v>1512</v>
      </c>
      <c r="G29" s="91" t="s">
        <v>2018</v>
      </c>
      <c r="H29" s="90" t="s">
        <v>14</v>
      </c>
      <c r="I29" s="21"/>
    </row>
    <row r="30" s="22" customFormat="true" ht="13.5" hidden="false" customHeight="true" outlineLevel="0" collapsed="false">
      <c r="A30" s="90" t="s">
        <v>2019</v>
      </c>
      <c r="B30" s="91" t="s">
        <v>1968</v>
      </c>
      <c r="C30" s="90" t="s">
        <v>1969</v>
      </c>
      <c r="D30" s="15" t="s">
        <v>1970</v>
      </c>
      <c r="E30" s="15" t="s">
        <v>2013</v>
      </c>
      <c r="F30" s="92" t="s">
        <v>1512</v>
      </c>
      <c r="G30" s="91" t="s">
        <v>2020</v>
      </c>
      <c r="H30" s="90" t="s">
        <v>14</v>
      </c>
      <c r="I30" s="21"/>
    </row>
    <row r="31" s="20" customFormat="true" ht="13.5" hidden="false" customHeight="true" outlineLevel="0" collapsed="false">
      <c r="A31" s="90" t="s">
        <v>2021</v>
      </c>
      <c r="B31" s="91" t="s">
        <v>1968</v>
      </c>
      <c r="C31" s="90" t="s">
        <v>1969</v>
      </c>
      <c r="D31" s="15" t="s">
        <v>1970</v>
      </c>
      <c r="E31" s="15" t="s">
        <v>2013</v>
      </c>
      <c r="F31" s="90" t="s">
        <v>1512</v>
      </c>
      <c r="G31" s="91" t="s">
        <v>2022</v>
      </c>
      <c r="H31" s="90" t="s">
        <v>14</v>
      </c>
      <c r="I31" s="19"/>
    </row>
    <row r="32" s="20" customFormat="true" ht="13.5" hidden="false" customHeight="true" outlineLevel="0" collapsed="false">
      <c r="A32" s="90" t="s">
        <v>2023</v>
      </c>
      <c r="B32" s="91" t="s">
        <v>1968</v>
      </c>
      <c r="C32" s="90" t="s">
        <v>1969</v>
      </c>
      <c r="D32" s="15" t="s">
        <v>1970</v>
      </c>
      <c r="E32" s="15" t="s">
        <v>2013</v>
      </c>
      <c r="F32" s="92" t="s">
        <v>1512</v>
      </c>
      <c r="G32" s="91" t="s">
        <v>2024</v>
      </c>
      <c r="H32" s="90" t="s">
        <v>14</v>
      </c>
      <c r="I32" s="19"/>
    </row>
    <row r="33" s="20" customFormat="true" ht="13.5" hidden="false" customHeight="true" outlineLevel="0" collapsed="false">
      <c r="A33" s="90" t="s">
        <v>2025</v>
      </c>
      <c r="B33" s="91" t="s">
        <v>1968</v>
      </c>
      <c r="C33" s="90" t="s">
        <v>1969</v>
      </c>
      <c r="D33" s="15" t="s">
        <v>1970</v>
      </c>
      <c r="E33" s="15" t="s">
        <v>2013</v>
      </c>
      <c r="F33" s="90" t="s">
        <v>1512</v>
      </c>
      <c r="G33" s="91" t="s">
        <v>2026</v>
      </c>
      <c r="H33" s="90" t="s">
        <v>14</v>
      </c>
      <c r="I33" s="19"/>
    </row>
    <row r="34" s="20" customFormat="true" ht="13.5" hidden="false" customHeight="true" outlineLevel="0" collapsed="false">
      <c r="A34" s="90" t="s">
        <v>2027</v>
      </c>
      <c r="B34" s="91" t="s">
        <v>1968</v>
      </c>
      <c r="C34" s="90" t="s">
        <v>1969</v>
      </c>
      <c r="D34" s="15" t="s">
        <v>1970</v>
      </c>
      <c r="E34" s="15" t="s">
        <v>2028</v>
      </c>
      <c r="F34" s="92" t="s">
        <v>1512</v>
      </c>
      <c r="G34" s="91" t="s">
        <v>551</v>
      </c>
      <c r="H34" s="90" t="s">
        <v>14</v>
      </c>
      <c r="I34" s="19"/>
    </row>
    <row r="35" s="20" customFormat="true" ht="13.5" hidden="false" customHeight="true" outlineLevel="0" collapsed="false">
      <c r="A35" s="90" t="s">
        <v>2029</v>
      </c>
      <c r="B35" s="91" t="s">
        <v>1968</v>
      </c>
      <c r="C35" s="90" t="s">
        <v>1969</v>
      </c>
      <c r="D35" s="15" t="s">
        <v>1970</v>
      </c>
      <c r="E35" s="15" t="s">
        <v>2030</v>
      </c>
      <c r="F35" s="90" t="s">
        <v>1512</v>
      </c>
      <c r="G35" s="91" t="s">
        <v>2031</v>
      </c>
      <c r="H35" s="90" t="s">
        <v>14</v>
      </c>
      <c r="I35" s="19"/>
    </row>
    <row r="36" s="20" customFormat="true" ht="13.5" hidden="false" customHeight="true" outlineLevel="0" collapsed="false">
      <c r="A36" s="90" t="s">
        <v>2032</v>
      </c>
      <c r="B36" s="91" t="s">
        <v>1968</v>
      </c>
      <c r="C36" s="90" t="s">
        <v>1969</v>
      </c>
      <c r="D36" s="15" t="s">
        <v>1970</v>
      </c>
      <c r="E36" s="15" t="s">
        <v>2033</v>
      </c>
      <c r="F36" s="92" t="s">
        <v>1512</v>
      </c>
      <c r="G36" s="91" t="s">
        <v>2034</v>
      </c>
      <c r="H36" s="90" t="s">
        <v>14</v>
      </c>
      <c r="I36" s="19"/>
    </row>
    <row r="37" s="20" customFormat="true" ht="13.5" hidden="false" customHeight="true" outlineLevel="0" collapsed="false">
      <c r="A37" s="90" t="s">
        <v>2035</v>
      </c>
      <c r="B37" s="91" t="s">
        <v>1968</v>
      </c>
      <c r="C37" s="90" t="s">
        <v>2036</v>
      </c>
      <c r="D37" s="15" t="s">
        <v>2037</v>
      </c>
      <c r="E37" s="15" t="s">
        <v>1973</v>
      </c>
      <c r="F37" s="90" t="s">
        <v>1512</v>
      </c>
      <c r="G37" s="91" t="s">
        <v>741</v>
      </c>
      <c r="H37" s="90" t="s">
        <v>14</v>
      </c>
      <c r="I37" s="19"/>
    </row>
    <row r="38" s="20" customFormat="true" ht="13.5" hidden="false" customHeight="true" outlineLevel="0" collapsed="false">
      <c r="A38" s="90" t="s">
        <v>2038</v>
      </c>
      <c r="B38" s="91" t="s">
        <v>1968</v>
      </c>
      <c r="C38" s="90" t="s">
        <v>2036</v>
      </c>
      <c r="D38" s="15" t="s">
        <v>2037</v>
      </c>
      <c r="E38" s="15" t="s">
        <v>1976</v>
      </c>
      <c r="F38" s="92" t="s">
        <v>1512</v>
      </c>
      <c r="G38" s="91" t="s">
        <v>2039</v>
      </c>
      <c r="H38" s="90" t="s">
        <v>14</v>
      </c>
      <c r="I38" s="19"/>
    </row>
    <row r="39" s="20" customFormat="true" ht="13.5" hidden="false" customHeight="true" outlineLevel="0" collapsed="false">
      <c r="A39" s="90" t="s">
        <v>2040</v>
      </c>
      <c r="B39" s="91" t="s">
        <v>1968</v>
      </c>
      <c r="C39" s="90" t="s">
        <v>2036</v>
      </c>
      <c r="D39" s="15" t="s">
        <v>2037</v>
      </c>
      <c r="E39" s="15" t="s">
        <v>1976</v>
      </c>
      <c r="F39" s="92" t="s">
        <v>1512</v>
      </c>
      <c r="G39" s="91" t="s">
        <v>1179</v>
      </c>
      <c r="H39" s="90" t="s">
        <v>14</v>
      </c>
      <c r="I39" s="19"/>
    </row>
    <row r="40" s="20" customFormat="true" ht="13.5" hidden="false" customHeight="true" outlineLevel="0" collapsed="false">
      <c r="A40" s="90" t="s">
        <v>2041</v>
      </c>
      <c r="B40" s="91" t="s">
        <v>1968</v>
      </c>
      <c r="C40" s="90" t="s">
        <v>2036</v>
      </c>
      <c r="D40" s="15" t="s">
        <v>2037</v>
      </c>
      <c r="E40" s="15" t="s">
        <v>1976</v>
      </c>
      <c r="F40" s="92" t="s">
        <v>1512</v>
      </c>
      <c r="G40" s="91" t="s">
        <v>2042</v>
      </c>
      <c r="H40" s="90" t="s">
        <v>14</v>
      </c>
      <c r="I40" s="19"/>
    </row>
    <row r="41" s="20" customFormat="true" ht="13.5" hidden="false" customHeight="true" outlineLevel="0" collapsed="false">
      <c r="A41" s="90" t="s">
        <v>2043</v>
      </c>
      <c r="B41" s="91" t="s">
        <v>1968</v>
      </c>
      <c r="C41" s="90" t="s">
        <v>2036</v>
      </c>
      <c r="D41" s="15" t="s">
        <v>2037</v>
      </c>
      <c r="E41" s="15" t="s">
        <v>1976</v>
      </c>
      <c r="F41" s="90" t="s">
        <v>1512</v>
      </c>
      <c r="G41" s="91" t="s">
        <v>2044</v>
      </c>
      <c r="H41" s="90" t="s">
        <v>14</v>
      </c>
      <c r="I41" s="19"/>
    </row>
    <row r="42" s="20" customFormat="true" ht="13.5" hidden="false" customHeight="true" outlineLevel="0" collapsed="false">
      <c r="A42" s="90" t="s">
        <v>2045</v>
      </c>
      <c r="B42" s="91" t="s">
        <v>1968</v>
      </c>
      <c r="C42" s="90" t="s">
        <v>2036</v>
      </c>
      <c r="D42" s="15" t="s">
        <v>2037</v>
      </c>
      <c r="E42" s="15" t="s">
        <v>1976</v>
      </c>
      <c r="F42" s="92" t="s">
        <v>1512</v>
      </c>
      <c r="G42" s="91" t="s">
        <v>2046</v>
      </c>
      <c r="H42" s="90" t="s">
        <v>14</v>
      </c>
      <c r="I42" s="19"/>
    </row>
    <row r="43" s="20" customFormat="true" ht="13.5" hidden="false" customHeight="true" outlineLevel="0" collapsed="false">
      <c r="A43" s="90" t="s">
        <v>2047</v>
      </c>
      <c r="B43" s="91" t="s">
        <v>1968</v>
      </c>
      <c r="C43" s="90" t="s">
        <v>2036</v>
      </c>
      <c r="D43" s="15" t="s">
        <v>2037</v>
      </c>
      <c r="E43" s="15" t="s">
        <v>1976</v>
      </c>
      <c r="F43" s="92" t="s">
        <v>1512</v>
      </c>
      <c r="G43" s="91" t="s">
        <v>2048</v>
      </c>
      <c r="H43" s="90" t="s">
        <v>14</v>
      </c>
      <c r="I43" s="19"/>
    </row>
    <row r="44" s="20" customFormat="true" ht="13.5" hidden="false" customHeight="true" outlineLevel="0" collapsed="false">
      <c r="A44" s="90" t="s">
        <v>2049</v>
      </c>
      <c r="B44" s="91" t="s">
        <v>1968</v>
      </c>
      <c r="C44" s="90" t="s">
        <v>2036</v>
      </c>
      <c r="D44" s="15" t="s">
        <v>2037</v>
      </c>
      <c r="E44" s="15" t="s">
        <v>1980</v>
      </c>
      <c r="F44" s="92" t="s">
        <v>1512</v>
      </c>
      <c r="G44" s="91" t="s">
        <v>551</v>
      </c>
      <c r="H44" s="90" t="s">
        <v>14</v>
      </c>
      <c r="I44" s="19"/>
    </row>
    <row r="45" s="20" customFormat="true" ht="13.5" hidden="false" customHeight="true" outlineLevel="0" collapsed="false">
      <c r="A45" s="90" t="s">
        <v>2050</v>
      </c>
      <c r="B45" s="91" t="s">
        <v>1968</v>
      </c>
      <c r="C45" s="90" t="s">
        <v>2036</v>
      </c>
      <c r="D45" s="15" t="s">
        <v>2037</v>
      </c>
      <c r="E45" s="15" t="s">
        <v>1980</v>
      </c>
      <c r="F45" s="92" t="s">
        <v>1512</v>
      </c>
      <c r="G45" s="91" t="s">
        <v>2051</v>
      </c>
      <c r="H45" s="90" t="s">
        <v>14</v>
      </c>
      <c r="I45" s="19"/>
    </row>
    <row r="46" s="20" customFormat="true" ht="13.5" hidden="false" customHeight="true" outlineLevel="0" collapsed="false">
      <c r="A46" s="90" t="s">
        <v>2052</v>
      </c>
      <c r="B46" s="91" t="s">
        <v>1968</v>
      </c>
      <c r="C46" s="90" t="s">
        <v>2036</v>
      </c>
      <c r="D46" s="15" t="s">
        <v>2037</v>
      </c>
      <c r="E46" s="15" t="s">
        <v>1980</v>
      </c>
      <c r="F46" s="92" t="s">
        <v>1512</v>
      </c>
      <c r="G46" s="91" t="s">
        <v>2053</v>
      </c>
      <c r="H46" s="90" t="s">
        <v>14</v>
      </c>
      <c r="I46" s="19"/>
    </row>
    <row r="47" s="20" customFormat="true" ht="13.5" hidden="false" customHeight="true" outlineLevel="0" collapsed="false">
      <c r="A47" s="90" t="s">
        <v>2054</v>
      </c>
      <c r="B47" s="91" t="s">
        <v>1968</v>
      </c>
      <c r="C47" s="90" t="s">
        <v>2036</v>
      </c>
      <c r="D47" s="15" t="s">
        <v>2037</v>
      </c>
      <c r="E47" s="15" t="s">
        <v>1980</v>
      </c>
      <c r="F47" s="90" t="s">
        <v>1512</v>
      </c>
      <c r="G47" s="91" t="s">
        <v>2055</v>
      </c>
      <c r="H47" s="90" t="s">
        <v>14</v>
      </c>
      <c r="I47" s="19"/>
    </row>
    <row r="48" s="20" customFormat="true" ht="13.5" hidden="false" customHeight="true" outlineLevel="0" collapsed="false">
      <c r="A48" s="90" t="s">
        <v>2056</v>
      </c>
      <c r="B48" s="91" t="s">
        <v>1968</v>
      </c>
      <c r="C48" s="90" t="s">
        <v>2036</v>
      </c>
      <c r="D48" s="15" t="s">
        <v>2037</v>
      </c>
      <c r="E48" s="15" t="s">
        <v>1980</v>
      </c>
      <c r="F48" s="92" t="s">
        <v>1512</v>
      </c>
      <c r="G48" s="91" t="s">
        <v>2057</v>
      </c>
      <c r="H48" s="90" t="s">
        <v>14</v>
      </c>
      <c r="I48" s="19"/>
    </row>
    <row r="49" s="20" customFormat="true" ht="13.5" hidden="false" customHeight="true" outlineLevel="0" collapsed="false">
      <c r="A49" s="90" t="s">
        <v>2058</v>
      </c>
      <c r="B49" s="91" t="s">
        <v>1968</v>
      </c>
      <c r="C49" s="90" t="s">
        <v>2036</v>
      </c>
      <c r="D49" s="15" t="s">
        <v>2037</v>
      </c>
      <c r="E49" s="15" t="s">
        <v>2059</v>
      </c>
      <c r="F49" s="92" t="s">
        <v>1512</v>
      </c>
      <c r="G49" s="91" t="s">
        <v>2060</v>
      </c>
      <c r="H49" s="90" t="s">
        <v>14</v>
      </c>
      <c r="I49" s="19"/>
    </row>
    <row r="50" s="20" customFormat="true" ht="13.5" hidden="false" customHeight="true" outlineLevel="0" collapsed="false">
      <c r="A50" s="90" t="s">
        <v>2061</v>
      </c>
      <c r="B50" s="91" t="s">
        <v>1968</v>
      </c>
      <c r="C50" s="90" t="s">
        <v>2036</v>
      </c>
      <c r="D50" s="15" t="s">
        <v>2037</v>
      </c>
      <c r="E50" s="15" t="s">
        <v>2059</v>
      </c>
      <c r="F50" s="90" t="s">
        <v>1512</v>
      </c>
      <c r="G50" s="91" t="s">
        <v>2062</v>
      </c>
      <c r="H50" s="90" t="s">
        <v>14</v>
      </c>
      <c r="I50" s="19"/>
    </row>
    <row r="51" s="20" customFormat="true" ht="13.5" hidden="false" customHeight="true" outlineLevel="0" collapsed="false">
      <c r="A51" s="90" t="s">
        <v>2063</v>
      </c>
      <c r="B51" s="91" t="s">
        <v>1968</v>
      </c>
      <c r="C51" s="90" t="s">
        <v>2036</v>
      </c>
      <c r="D51" s="15" t="s">
        <v>2037</v>
      </c>
      <c r="E51" s="15" t="s">
        <v>2059</v>
      </c>
      <c r="F51" s="92" t="s">
        <v>1512</v>
      </c>
      <c r="G51" s="91" t="s">
        <v>2064</v>
      </c>
      <c r="H51" s="90" t="s">
        <v>14</v>
      </c>
      <c r="I51" s="19"/>
    </row>
    <row r="52" s="20" customFormat="true" ht="13.5" hidden="false" customHeight="true" outlineLevel="0" collapsed="false">
      <c r="A52" s="90" t="s">
        <v>2065</v>
      </c>
      <c r="B52" s="91" t="s">
        <v>1968</v>
      </c>
      <c r="C52" s="90" t="s">
        <v>2036</v>
      </c>
      <c r="D52" s="15" t="s">
        <v>2037</v>
      </c>
      <c r="E52" s="15" t="s">
        <v>2066</v>
      </c>
      <c r="F52" s="92" t="s">
        <v>1512</v>
      </c>
      <c r="G52" s="91" t="s">
        <v>2067</v>
      </c>
      <c r="H52" s="90" t="s">
        <v>14</v>
      </c>
      <c r="I52" s="19"/>
    </row>
    <row r="53" s="20" customFormat="true" ht="13.5" hidden="false" customHeight="true" outlineLevel="0" collapsed="false">
      <c r="A53" s="90" t="s">
        <v>2068</v>
      </c>
      <c r="B53" s="91" t="s">
        <v>1968</v>
      </c>
      <c r="C53" s="90" t="s">
        <v>2036</v>
      </c>
      <c r="D53" s="15" t="s">
        <v>2037</v>
      </c>
      <c r="E53" s="15" t="s">
        <v>2066</v>
      </c>
      <c r="F53" s="90" t="s">
        <v>1512</v>
      </c>
      <c r="G53" s="91" t="s">
        <v>2069</v>
      </c>
      <c r="H53" s="90" t="s">
        <v>14</v>
      </c>
      <c r="I53" s="19"/>
    </row>
    <row r="54" s="20" customFormat="true" ht="13.5" hidden="false" customHeight="true" outlineLevel="0" collapsed="false">
      <c r="A54" s="90" t="s">
        <v>2070</v>
      </c>
      <c r="B54" s="91" t="s">
        <v>1968</v>
      </c>
      <c r="C54" s="90" t="s">
        <v>2036</v>
      </c>
      <c r="D54" s="15" t="s">
        <v>2037</v>
      </c>
      <c r="E54" s="15" t="s">
        <v>2066</v>
      </c>
      <c r="F54" s="92" t="s">
        <v>1512</v>
      </c>
      <c r="G54" s="91" t="s">
        <v>2071</v>
      </c>
      <c r="H54" s="90" t="s">
        <v>14</v>
      </c>
      <c r="I54" s="19"/>
    </row>
    <row r="55" s="20" customFormat="true" ht="13.5" hidden="false" customHeight="true" outlineLevel="0" collapsed="false">
      <c r="A55" s="90" t="s">
        <v>2072</v>
      </c>
      <c r="B55" s="91" t="s">
        <v>1968</v>
      </c>
      <c r="C55" s="90" t="s">
        <v>2036</v>
      </c>
      <c r="D55" s="15" t="s">
        <v>2037</v>
      </c>
      <c r="E55" s="15" t="s">
        <v>2073</v>
      </c>
      <c r="F55" s="92" t="s">
        <v>1512</v>
      </c>
      <c r="G55" s="91" t="s">
        <v>641</v>
      </c>
      <c r="H55" s="90" t="s">
        <v>14</v>
      </c>
      <c r="I55" s="19"/>
    </row>
    <row r="56" s="20" customFormat="true" ht="13.5" hidden="false" customHeight="true" outlineLevel="0" collapsed="false">
      <c r="A56" s="90" t="s">
        <v>2074</v>
      </c>
      <c r="B56" s="91" t="s">
        <v>1968</v>
      </c>
      <c r="C56" s="90" t="s">
        <v>2036</v>
      </c>
      <c r="D56" s="15" t="s">
        <v>2037</v>
      </c>
      <c r="E56" s="15" t="s">
        <v>2075</v>
      </c>
      <c r="F56" s="92" t="s">
        <v>1512</v>
      </c>
      <c r="G56" s="91" t="s">
        <v>2076</v>
      </c>
      <c r="H56" s="90" t="s">
        <v>14</v>
      </c>
      <c r="I56" s="19"/>
    </row>
    <row r="57" s="20" customFormat="true" ht="13.5" hidden="false" customHeight="true" outlineLevel="0" collapsed="false">
      <c r="A57" s="90" t="s">
        <v>2077</v>
      </c>
      <c r="B57" s="91" t="s">
        <v>1968</v>
      </c>
      <c r="C57" s="90" t="s">
        <v>2036</v>
      </c>
      <c r="D57" s="15" t="s">
        <v>2037</v>
      </c>
      <c r="E57" s="15" t="s">
        <v>2075</v>
      </c>
      <c r="F57" s="92" t="s">
        <v>1512</v>
      </c>
      <c r="G57" s="91" t="s">
        <v>2078</v>
      </c>
      <c r="H57" s="90" t="s">
        <v>14</v>
      </c>
      <c r="I57" s="19"/>
    </row>
    <row r="58" s="20" customFormat="true" ht="13.5" hidden="false" customHeight="true" outlineLevel="0" collapsed="false">
      <c r="A58" s="90" t="s">
        <v>2079</v>
      </c>
      <c r="B58" s="91" t="s">
        <v>1968</v>
      </c>
      <c r="C58" s="90" t="s">
        <v>2036</v>
      </c>
      <c r="D58" s="15" t="s">
        <v>2037</v>
      </c>
      <c r="E58" s="15" t="s">
        <v>2080</v>
      </c>
      <c r="F58" s="92" t="s">
        <v>1512</v>
      </c>
      <c r="G58" s="91" t="s">
        <v>2081</v>
      </c>
      <c r="H58" s="90" t="s">
        <v>14</v>
      </c>
      <c r="I58" s="19"/>
    </row>
    <row r="59" s="20" customFormat="true" ht="13.5" hidden="false" customHeight="true" outlineLevel="0" collapsed="false">
      <c r="A59" s="90" t="s">
        <v>2082</v>
      </c>
      <c r="B59" s="91" t="s">
        <v>1968</v>
      </c>
      <c r="C59" s="90" t="s">
        <v>2036</v>
      </c>
      <c r="D59" s="15" t="s">
        <v>2037</v>
      </c>
      <c r="E59" s="15" t="s">
        <v>1994</v>
      </c>
      <c r="F59" s="92" t="s">
        <v>1512</v>
      </c>
      <c r="G59" s="91" t="s">
        <v>2083</v>
      </c>
      <c r="H59" s="90" t="s">
        <v>14</v>
      </c>
      <c r="I59" s="19"/>
    </row>
    <row r="60" s="20" customFormat="true" ht="13.5" hidden="false" customHeight="true" outlineLevel="0" collapsed="false">
      <c r="A60" s="90" t="s">
        <v>2084</v>
      </c>
      <c r="B60" s="91" t="s">
        <v>1968</v>
      </c>
      <c r="C60" s="90" t="s">
        <v>2036</v>
      </c>
      <c r="D60" s="15" t="s">
        <v>2037</v>
      </c>
      <c r="E60" s="15" t="s">
        <v>1994</v>
      </c>
      <c r="F60" s="92" t="s">
        <v>1512</v>
      </c>
      <c r="G60" s="91" t="s">
        <v>2085</v>
      </c>
      <c r="H60" s="90" t="s">
        <v>14</v>
      </c>
      <c r="I60" s="19"/>
    </row>
    <row r="61" s="20" customFormat="true" ht="13.5" hidden="false" customHeight="true" outlineLevel="0" collapsed="false">
      <c r="A61" s="90" t="s">
        <v>2086</v>
      </c>
      <c r="B61" s="91" t="s">
        <v>1968</v>
      </c>
      <c r="C61" s="90" t="s">
        <v>2036</v>
      </c>
      <c r="D61" s="15" t="s">
        <v>2037</v>
      </c>
      <c r="E61" s="15" t="s">
        <v>2000</v>
      </c>
      <c r="F61" s="90" t="s">
        <v>1512</v>
      </c>
      <c r="G61" s="91" t="s">
        <v>2087</v>
      </c>
      <c r="H61" s="90" t="s">
        <v>14</v>
      </c>
      <c r="I61" s="19"/>
    </row>
    <row r="62" s="20" customFormat="true" ht="13.5" hidden="false" customHeight="true" outlineLevel="0" collapsed="false">
      <c r="A62" s="90" t="s">
        <v>2088</v>
      </c>
      <c r="B62" s="91" t="s">
        <v>1968</v>
      </c>
      <c r="C62" s="90" t="s">
        <v>2036</v>
      </c>
      <c r="D62" s="15" t="s">
        <v>2037</v>
      </c>
      <c r="E62" s="15" t="s">
        <v>2000</v>
      </c>
      <c r="F62" s="92" t="s">
        <v>1512</v>
      </c>
      <c r="G62" s="91" t="s">
        <v>2089</v>
      </c>
      <c r="H62" s="90" t="s">
        <v>14</v>
      </c>
      <c r="I62" s="19"/>
    </row>
    <row r="63" s="20" customFormat="true" ht="13.5" hidden="false" customHeight="true" outlineLevel="0" collapsed="false">
      <c r="A63" s="90" t="s">
        <v>2090</v>
      </c>
      <c r="B63" s="91" t="s">
        <v>1968</v>
      </c>
      <c r="C63" s="90" t="s">
        <v>2036</v>
      </c>
      <c r="D63" s="15" t="s">
        <v>2037</v>
      </c>
      <c r="E63" s="15" t="s">
        <v>2000</v>
      </c>
      <c r="F63" s="90" t="s">
        <v>1512</v>
      </c>
      <c r="G63" s="91" t="s">
        <v>2091</v>
      </c>
      <c r="H63" s="90" t="s">
        <v>14</v>
      </c>
      <c r="I63" s="19"/>
    </row>
    <row r="64" s="20" customFormat="true" ht="13.5" hidden="false" customHeight="true" outlineLevel="0" collapsed="false">
      <c r="A64" s="90" t="s">
        <v>2092</v>
      </c>
      <c r="B64" s="91" t="s">
        <v>1968</v>
      </c>
      <c r="C64" s="90" t="s">
        <v>2036</v>
      </c>
      <c r="D64" s="15" t="s">
        <v>2037</v>
      </c>
      <c r="E64" s="15" t="s">
        <v>2006</v>
      </c>
      <c r="F64" s="92" t="s">
        <v>1512</v>
      </c>
      <c r="G64" s="91" t="s">
        <v>2093</v>
      </c>
      <c r="H64" s="90" t="s">
        <v>14</v>
      </c>
      <c r="I64" s="19"/>
    </row>
    <row r="65" s="20" customFormat="true" ht="13.5" hidden="false" customHeight="true" outlineLevel="0" collapsed="false">
      <c r="A65" s="90" t="s">
        <v>2094</v>
      </c>
      <c r="B65" s="91" t="s">
        <v>1968</v>
      </c>
      <c r="C65" s="90" t="s">
        <v>2036</v>
      </c>
      <c r="D65" s="15" t="s">
        <v>2037</v>
      </c>
      <c r="E65" s="15" t="s">
        <v>2006</v>
      </c>
      <c r="F65" s="92" t="s">
        <v>1512</v>
      </c>
      <c r="G65" s="93" t="s">
        <v>2095</v>
      </c>
      <c r="H65" s="90" t="s">
        <v>14</v>
      </c>
      <c r="I65" s="19"/>
    </row>
    <row r="66" s="20" customFormat="true" ht="13.5" hidden="false" customHeight="true" outlineLevel="0" collapsed="false">
      <c r="A66" s="90" t="s">
        <v>2096</v>
      </c>
      <c r="B66" s="91" t="s">
        <v>1968</v>
      </c>
      <c r="C66" s="90" t="s">
        <v>2036</v>
      </c>
      <c r="D66" s="15" t="s">
        <v>2037</v>
      </c>
      <c r="E66" s="15" t="s">
        <v>2013</v>
      </c>
      <c r="F66" s="92" t="s">
        <v>1512</v>
      </c>
      <c r="G66" s="93" t="s">
        <v>2097</v>
      </c>
      <c r="H66" s="90" t="s">
        <v>14</v>
      </c>
      <c r="I66" s="19"/>
    </row>
    <row r="67" s="20" customFormat="true" ht="13.5" hidden="false" customHeight="true" outlineLevel="0" collapsed="false">
      <c r="A67" s="90" t="s">
        <v>2098</v>
      </c>
      <c r="B67" s="91" t="s">
        <v>1968</v>
      </c>
      <c r="C67" s="90" t="s">
        <v>2036</v>
      </c>
      <c r="D67" s="15" t="s">
        <v>2037</v>
      </c>
      <c r="E67" s="15" t="s">
        <v>2013</v>
      </c>
      <c r="F67" s="92" t="s">
        <v>1512</v>
      </c>
      <c r="G67" s="93" t="s">
        <v>2099</v>
      </c>
      <c r="H67" s="90" t="s">
        <v>14</v>
      </c>
      <c r="I67" s="19"/>
    </row>
    <row r="68" s="20" customFormat="true" ht="13.5" hidden="false" customHeight="true" outlineLevel="0" collapsed="false">
      <c r="A68" s="90" t="s">
        <v>2100</v>
      </c>
      <c r="B68" s="91" t="s">
        <v>1968</v>
      </c>
      <c r="C68" s="90" t="s">
        <v>2101</v>
      </c>
      <c r="D68" s="57" t="s">
        <v>2102</v>
      </c>
      <c r="E68" s="15" t="s">
        <v>1971</v>
      </c>
      <c r="F68" s="92" t="s">
        <v>1512</v>
      </c>
      <c r="G68" s="93" t="s">
        <v>2103</v>
      </c>
      <c r="H68" s="90" t="s">
        <v>14</v>
      </c>
      <c r="I68" s="19"/>
    </row>
    <row r="69" s="20" customFormat="true" ht="13.5" hidden="false" customHeight="true" outlineLevel="0" collapsed="false">
      <c r="A69" s="90" t="s">
        <v>2104</v>
      </c>
      <c r="B69" s="91" t="s">
        <v>1968</v>
      </c>
      <c r="C69" s="90" t="s">
        <v>2101</v>
      </c>
      <c r="D69" s="57" t="s">
        <v>2102</v>
      </c>
      <c r="E69" s="15" t="s">
        <v>1971</v>
      </c>
      <c r="F69" s="92" t="s">
        <v>1512</v>
      </c>
      <c r="G69" s="93" t="s">
        <v>2105</v>
      </c>
      <c r="H69" s="90" t="s">
        <v>14</v>
      </c>
      <c r="I69" s="19"/>
    </row>
    <row r="70" s="20" customFormat="true" ht="13.5" hidden="false" customHeight="true" outlineLevel="0" collapsed="false">
      <c r="A70" s="90" t="s">
        <v>2106</v>
      </c>
      <c r="B70" s="91" t="s">
        <v>1968</v>
      </c>
      <c r="C70" s="90" t="s">
        <v>2101</v>
      </c>
      <c r="D70" s="57" t="s">
        <v>2102</v>
      </c>
      <c r="E70" s="15" t="s">
        <v>2107</v>
      </c>
      <c r="F70" s="92" t="s">
        <v>1512</v>
      </c>
      <c r="G70" s="93" t="s">
        <v>2108</v>
      </c>
      <c r="H70" s="90" t="s">
        <v>14</v>
      </c>
      <c r="I70" s="19"/>
    </row>
    <row r="71" s="20" customFormat="true" ht="13.5" hidden="false" customHeight="true" outlineLevel="0" collapsed="false">
      <c r="A71" s="90" t="s">
        <v>2109</v>
      </c>
      <c r="B71" s="91" t="s">
        <v>1968</v>
      </c>
      <c r="C71" s="90" t="s">
        <v>2101</v>
      </c>
      <c r="D71" s="57" t="s">
        <v>2102</v>
      </c>
      <c r="E71" s="15" t="s">
        <v>1973</v>
      </c>
      <c r="F71" s="92" t="s">
        <v>1512</v>
      </c>
      <c r="G71" s="91" t="s">
        <v>1179</v>
      </c>
      <c r="H71" s="90" t="s">
        <v>14</v>
      </c>
      <c r="I71" s="19"/>
    </row>
    <row r="72" s="20" customFormat="true" ht="13.5" hidden="false" customHeight="true" outlineLevel="0" collapsed="false">
      <c r="A72" s="90" t="s">
        <v>2110</v>
      </c>
      <c r="B72" s="91" t="s">
        <v>1968</v>
      </c>
      <c r="C72" s="90" t="s">
        <v>2101</v>
      </c>
      <c r="D72" s="57" t="s">
        <v>2102</v>
      </c>
      <c r="E72" s="15" t="s">
        <v>1976</v>
      </c>
      <c r="F72" s="92" t="s">
        <v>1512</v>
      </c>
      <c r="G72" s="91" t="s">
        <v>2111</v>
      </c>
      <c r="H72" s="90" t="s">
        <v>14</v>
      </c>
      <c r="I72" s="19"/>
    </row>
    <row r="73" s="20" customFormat="true" ht="13.5" hidden="false" customHeight="true" outlineLevel="0" collapsed="false">
      <c r="A73" s="90" t="s">
        <v>2112</v>
      </c>
      <c r="B73" s="91" t="s">
        <v>1968</v>
      </c>
      <c r="C73" s="90" t="s">
        <v>2101</v>
      </c>
      <c r="D73" s="57" t="s">
        <v>2102</v>
      </c>
      <c r="E73" s="15" t="s">
        <v>1976</v>
      </c>
      <c r="F73" s="92" t="s">
        <v>1512</v>
      </c>
      <c r="G73" s="91" t="s">
        <v>1748</v>
      </c>
      <c r="H73" s="90" t="s">
        <v>14</v>
      </c>
      <c r="I73" s="19"/>
    </row>
    <row r="74" s="20" customFormat="true" ht="13.5" hidden="false" customHeight="true" outlineLevel="0" collapsed="false">
      <c r="A74" s="90" t="s">
        <v>2113</v>
      </c>
      <c r="B74" s="91" t="s">
        <v>1968</v>
      </c>
      <c r="C74" s="90" t="s">
        <v>2101</v>
      </c>
      <c r="D74" s="57" t="s">
        <v>2102</v>
      </c>
      <c r="E74" s="15" t="s">
        <v>1976</v>
      </c>
      <c r="F74" s="90" t="s">
        <v>1512</v>
      </c>
      <c r="G74" s="91" t="s">
        <v>2114</v>
      </c>
      <c r="H74" s="90" t="s">
        <v>14</v>
      </c>
      <c r="I74" s="19"/>
    </row>
    <row r="75" s="20" customFormat="true" ht="13.5" hidden="false" customHeight="true" outlineLevel="0" collapsed="false">
      <c r="A75" s="90" t="s">
        <v>2115</v>
      </c>
      <c r="B75" s="91" t="s">
        <v>1968</v>
      </c>
      <c r="C75" s="90" t="s">
        <v>2101</v>
      </c>
      <c r="D75" s="57" t="s">
        <v>2102</v>
      </c>
      <c r="E75" s="15" t="s">
        <v>1976</v>
      </c>
      <c r="F75" s="92" t="s">
        <v>1512</v>
      </c>
      <c r="G75" s="91" t="s">
        <v>2116</v>
      </c>
      <c r="H75" s="90" t="s">
        <v>14</v>
      </c>
      <c r="I75" s="19"/>
    </row>
    <row r="76" s="20" customFormat="true" ht="13.5" hidden="false" customHeight="true" outlineLevel="0" collapsed="false">
      <c r="A76" s="90" t="s">
        <v>2117</v>
      </c>
      <c r="B76" s="91" t="s">
        <v>1968</v>
      </c>
      <c r="C76" s="90" t="s">
        <v>2101</v>
      </c>
      <c r="D76" s="57" t="s">
        <v>2102</v>
      </c>
      <c r="E76" s="15" t="s">
        <v>1976</v>
      </c>
      <c r="F76" s="90" t="s">
        <v>1512</v>
      </c>
      <c r="G76" s="91" t="s">
        <v>2118</v>
      </c>
      <c r="H76" s="90" t="s">
        <v>14</v>
      </c>
      <c r="I76" s="19"/>
    </row>
    <row r="77" s="20" customFormat="true" ht="13.5" hidden="false" customHeight="true" outlineLevel="0" collapsed="false">
      <c r="A77" s="90" t="s">
        <v>2119</v>
      </c>
      <c r="B77" s="91" t="s">
        <v>1968</v>
      </c>
      <c r="C77" s="90" t="s">
        <v>2101</v>
      </c>
      <c r="D77" s="57" t="s">
        <v>2102</v>
      </c>
      <c r="E77" s="15" t="s">
        <v>1976</v>
      </c>
      <c r="F77" s="90" t="s">
        <v>1512</v>
      </c>
      <c r="G77" s="91" t="s">
        <v>2120</v>
      </c>
      <c r="H77" s="90" t="s">
        <v>14</v>
      </c>
      <c r="I77" s="19"/>
    </row>
    <row r="78" s="20" customFormat="true" ht="13.5" hidden="false" customHeight="true" outlineLevel="0" collapsed="false">
      <c r="A78" s="90" t="s">
        <v>2121</v>
      </c>
      <c r="B78" s="91" t="s">
        <v>1968</v>
      </c>
      <c r="C78" s="90" t="s">
        <v>2101</v>
      </c>
      <c r="D78" s="57" t="s">
        <v>2102</v>
      </c>
      <c r="E78" s="15" t="s">
        <v>2073</v>
      </c>
      <c r="F78" s="92" t="s">
        <v>1512</v>
      </c>
      <c r="G78" s="91" t="s">
        <v>2122</v>
      </c>
      <c r="H78" s="90" t="s">
        <v>14</v>
      </c>
      <c r="I78" s="19"/>
    </row>
    <row r="79" s="20" customFormat="true" ht="13.5" hidden="false" customHeight="true" outlineLevel="0" collapsed="false">
      <c r="A79" s="90" t="s">
        <v>2123</v>
      </c>
      <c r="B79" s="91" t="s">
        <v>1968</v>
      </c>
      <c r="C79" s="90" t="s">
        <v>2101</v>
      </c>
      <c r="D79" s="57" t="s">
        <v>2102</v>
      </c>
      <c r="E79" s="15" t="s">
        <v>2073</v>
      </c>
      <c r="F79" s="92" t="s">
        <v>1512</v>
      </c>
      <c r="G79" s="91" t="s">
        <v>2124</v>
      </c>
      <c r="H79" s="90" t="s">
        <v>14</v>
      </c>
      <c r="I79" s="19"/>
    </row>
    <row r="80" s="20" customFormat="true" ht="13.5" hidden="false" customHeight="true" outlineLevel="0" collapsed="false">
      <c r="A80" s="90" t="s">
        <v>2125</v>
      </c>
      <c r="B80" s="91" t="s">
        <v>1968</v>
      </c>
      <c r="C80" s="90" t="s">
        <v>2101</v>
      </c>
      <c r="D80" s="57" t="s">
        <v>2102</v>
      </c>
      <c r="E80" s="15" t="s">
        <v>2013</v>
      </c>
      <c r="F80" s="90" t="s">
        <v>1512</v>
      </c>
      <c r="G80" s="91" t="s">
        <v>2126</v>
      </c>
      <c r="H80" s="90" t="s">
        <v>14</v>
      </c>
      <c r="I80" s="19"/>
    </row>
    <row r="81" s="20" customFormat="true" ht="13.5" hidden="false" customHeight="true" outlineLevel="0" collapsed="false">
      <c r="A81" s="90" t="s">
        <v>2127</v>
      </c>
      <c r="B81" s="91" t="s">
        <v>1968</v>
      </c>
      <c r="C81" s="90" t="s">
        <v>2101</v>
      </c>
      <c r="D81" s="57" t="s">
        <v>2102</v>
      </c>
      <c r="E81" s="15" t="s">
        <v>2013</v>
      </c>
      <c r="F81" s="90" t="s">
        <v>1512</v>
      </c>
      <c r="G81" s="91" t="s">
        <v>2128</v>
      </c>
      <c r="H81" s="90" t="s">
        <v>14</v>
      </c>
      <c r="I81" s="19"/>
    </row>
    <row r="82" s="20" customFormat="true" ht="13.5" hidden="false" customHeight="true" outlineLevel="0" collapsed="false">
      <c r="A82" s="90" t="s">
        <v>2129</v>
      </c>
      <c r="B82" s="91" t="s">
        <v>1968</v>
      </c>
      <c r="C82" s="90" t="s">
        <v>2101</v>
      </c>
      <c r="D82" s="57" t="s">
        <v>2102</v>
      </c>
      <c r="E82" s="15" t="s">
        <v>2028</v>
      </c>
      <c r="F82" s="92" t="s">
        <v>1512</v>
      </c>
      <c r="G82" s="91" t="s">
        <v>820</v>
      </c>
      <c r="H82" s="90" t="s">
        <v>14</v>
      </c>
      <c r="I82" s="19"/>
    </row>
    <row r="83" s="20" customFormat="true" ht="13.5" hidden="false" customHeight="true" outlineLevel="0" collapsed="false">
      <c r="A83" s="90" t="s">
        <v>2130</v>
      </c>
      <c r="B83" s="91" t="s">
        <v>1968</v>
      </c>
      <c r="C83" s="90" t="s">
        <v>2101</v>
      </c>
      <c r="D83" s="57" t="s">
        <v>2102</v>
      </c>
      <c r="E83" s="15" t="s">
        <v>2028</v>
      </c>
      <c r="F83" s="92" t="s">
        <v>1512</v>
      </c>
      <c r="G83" s="91" t="s">
        <v>2131</v>
      </c>
      <c r="H83" s="90" t="s">
        <v>14</v>
      </c>
      <c r="I83" s="19"/>
    </row>
    <row r="84" s="20" customFormat="true" ht="13.5" hidden="false" customHeight="true" outlineLevel="0" collapsed="false">
      <c r="A84" s="90" t="s">
        <v>2132</v>
      </c>
      <c r="B84" s="91" t="s">
        <v>1968</v>
      </c>
      <c r="C84" s="90" t="s">
        <v>2101</v>
      </c>
      <c r="D84" s="57" t="s">
        <v>2102</v>
      </c>
      <c r="E84" s="15" t="s">
        <v>2133</v>
      </c>
      <c r="F84" s="92" t="s">
        <v>1512</v>
      </c>
      <c r="G84" s="91" t="s">
        <v>2134</v>
      </c>
      <c r="H84" s="90" t="s">
        <v>14</v>
      </c>
      <c r="I84" s="19"/>
    </row>
    <row r="85" s="20" customFormat="true" ht="13.5" hidden="false" customHeight="true" outlineLevel="0" collapsed="false">
      <c r="A85" s="90" t="s">
        <v>2135</v>
      </c>
      <c r="B85" s="91" t="s">
        <v>1968</v>
      </c>
      <c r="C85" s="90" t="s">
        <v>2101</v>
      </c>
      <c r="D85" s="57" t="s">
        <v>2102</v>
      </c>
      <c r="E85" s="15" t="s">
        <v>2133</v>
      </c>
      <c r="F85" s="92" t="s">
        <v>1512</v>
      </c>
      <c r="G85" s="91" t="s">
        <v>2136</v>
      </c>
      <c r="H85" s="90" t="s">
        <v>14</v>
      </c>
      <c r="I85" s="19"/>
    </row>
    <row r="86" s="20" customFormat="true" ht="13.5" hidden="false" customHeight="true" outlineLevel="0" collapsed="false">
      <c r="A86" s="90" t="s">
        <v>2137</v>
      </c>
      <c r="B86" s="91" t="s">
        <v>1968</v>
      </c>
      <c r="C86" s="90" t="s">
        <v>2138</v>
      </c>
      <c r="D86" s="15" t="s">
        <v>2139</v>
      </c>
      <c r="E86" s="15" t="s">
        <v>1971</v>
      </c>
      <c r="F86" s="92" t="s">
        <v>1512</v>
      </c>
      <c r="G86" s="91" t="s">
        <v>2140</v>
      </c>
      <c r="H86" s="90" t="s">
        <v>14</v>
      </c>
      <c r="I86" s="19"/>
    </row>
    <row r="87" s="20" customFormat="true" ht="13.5" hidden="false" customHeight="true" outlineLevel="0" collapsed="false">
      <c r="A87" s="90" t="s">
        <v>2141</v>
      </c>
      <c r="B87" s="91" t="s">
        <v>1968</v>
      </c>
      <c r="C87" s="90" t="s">
        <v>2138</v>
      </c>
      <c r="D87" s="15" t="s">
        <v>2139</v>
      </c>
      <c r="E87" s="15" t="s">
        <v>1971</v>
      </c>
      <c r="F87" s="90" t="s">
        <v>1512</v>
      </c>
      <c r="G87" s="91" t="s">
        <v>2142</v>
      </c>
      <c r="H87" s="90" t="s">
        <v>14</v>
      </c>
      <c r="I87" s="19"/>
    </row>
    <row r="88" s="20" customFormat="true" ht="13.5" hidden="false" customHeight="true" outlineLevel="0" collapsed="false">
      <c r="A88" s="90" t="s">
        <v>2143</v>
      </c>
      <c r="B88" s="91" t="s">
        <v>1968</v>
      </c>
      <c r="C88" s="90" t="s">
        <v>2138</v>
      </c>
      <c r="D88" s="15" t="s">
        <v>2139</v>
      </c>
      <c r="E88" s="15" t="s">
        <v>1976</v>
      </c>
      <c r="F88" s="90" t="s">
        <v>1512</v>
      </c>
      <c r="G88" s="91" t="s">
        <v>1457</v>
      </c>
      <c r="H88" s="90" t="s">
        <v>14</v>
      </c>
      <c r="I88" s="19"/>
    </row>
    <row r="89" s="20" customFormat="true" ht="13.5" hidden="false" customHeight="true" outlineLevel="0" collapsed="false">
      <c r="A89" s="90" t="s">
        <v>2144</v>
      </c>
      <c r="B89" s="91" t="s">
        <v>1968</v>
      </c>
      <c r="C89" s="90" t="s">
        <v>2138</v>
      </c>
      <c r="D89" s="15" t="s">
        <v>2139</v>
      </c>
      <c r="E89" s="15" t="s">
        <v>1980</v>
      </c>
      <c r="F89" s="92" t="s">
        <v>1512</v>
      </c>
      <c r="G89" s="91" t="s">
        <v>2145</v>
      </c>
      <c r="H89" s="90" t="s">
        <v>14</v>
      </c>
      <c r="I89" s="19"/>
    </row>
    <row r="90" s="20" customFormat="true" ht="13.5" hidden="false" customHeight="true" outlineLevel="0" collapsed="false">
      <c r="A90" s="90" t="s">
        <v>2146</v>
      </c>
      <c r="B90" s="91" t="s">
        <v>1968</v>
      </c>
      <c r="C90" s="90" t="s">
        <v>2138</v>
      </c>
      <c r="D90" s="15" t="s">
        <v>2139</v>
      </c>
      <c r="E90" s="15" t="s">
        <v>1980</v>
      </c>
      <c r="F90" s="90" t="s">
        <v>1512</v>
      </c>
      <c r="G90" s="91" t="s">
        <v>1259</v>
      </c>
      <c r="H90" s="90" t="s">
        <v>14</v>
      </c>
      <c r="I90" s="19"/>
    </row>
    <row r="91" s="20" customFormat="true" ht="13.5" hidden="false" customHeight="true" outlineLevel="0" collapsed="false">
      <c r="A91" s="90" t="s">
        <v>2147</v>
      </c>
      <c r="B91" s="91" t="s">
        <v>1968</v>
      </c>
      <c r="C91" s="90" t="s">
        <v>2138</v>
      </c>
      <c r="D91" s="15" t="s">
        <v>2139</v>
      </c>
      <c r="E91" s="15" t="s">
        <v>1980</v>
      </c>
      <c r="F91" s="92" t="s">
        <v>1512</v>
      </c>
      <c r="G91" s="91" t="s">
        <v>2148</v>
      </c>
      <c r="H91" s="90" t="s">
        <v>14</v>
      </c>
      <c r="I91" s="19"/>
    </row>
    <row r="92" s="20" customFormat="true" ht="13.5" hidden="false" customHeight="true" outlineLevel="0" collapsed="false">
      <c r="A92" s="90" t="s">
        <v>2149</v>
      </c>
      <c r="B92" s="91" t="s">
        <v>1968</v>
      </c>
      <c r="C92" s="90" t="s">
        <v>2138</v>
      </c>
      <c r="D92" s="15" t="s">
        <v>2139</v>
      </c>
      <c r="E92" s="15" t="s">
        <v>1983</v>
      </c>
      <c r="F92" s="92" t="s">
        <v>1512</v>
      </c>
      <c r="G92" s="91" t="s">
        <v>809</v>
      </c>
      <c r="H92" s="90" t="s">
        <v>14</v>
      </c>
      <c r="I92" s="19"/>
    </row>
    <row r="93" s="20" customFormat="true" ht="13.5" hidden="false" customHeight="true" outlineLevel="0" collapsed="false">
      <c r="A93" s="90" t="s">
        <v>2150</v>
      </c>
      <c r="B93" s="91" t="s">
        <v>1968</v>
      </c>
      <c r="C93" s="90" t="s">
        <v>2138</v>
      </c>
      <c r="D93" s="15" t="s">
        <v>2139</v>
      </c>
      <c r="E93" s="15" t="s">
        <v>1983</v>
      </c>
      <c r="F93" s="90" t="s">
        <v>1512</v>
      </c>
      <c r="G93" s="91" t="s">
        <v>2151</v>
      </c>
      <c r="H93" s="90" t="s">
        <v>14</v>
      </c>
      <c r="I93" s="19"/>
    </row>
    <row r="94" s="20" customFormat="true" ht="13.5" hidden="false" customHeight="true" outlineLevel="0" collapsed="false">
      <c r="A94" s="90" t="s">
        <v>2152</v>
      </c>
      <c r="B94" s="91" t="s">
        <v>1968</v>
      </c>
      <c r="C94" s="90" t="s">
        <v>2138</v>
      </c>
      <c r="D94" s="15" t="s">
        <v>2139</v>
      </c>
      <c r="E94" s="15" t="s">
        <v>1983</v>
      </c>
      <c r="F94" s="92" t="s">
        <v>1512</v>
      </c>
      <c r="G94" s="91" t="s">
        <v>2153</v>
      </c>
      <c r="H94" s="90" t="s">
        <v>14</v>
      </c>
      <c r="I94" s="19"/>
    </row>
    <row r="95" s="20" customFormat="true" ht="13.5" hidden="false" customHeight="true" outlineLevel="0" collapsed="false">
      <c r="A95" s="90" t="s">
        <v>2154</v>
      </c>
      <c r="B95" s="91" t="s">
        <v>1968</v>
      </c>
      <c r="C95" s="90" t="s">
        <v>2138</v>
      </c>
      <c r="D95" s="15" t="s">
        <v>2139</v>
      </c>
      <c r="E95" s="15" t="s">
        <v>1983</v>
      </c>
      <c r="F95" s="92" t="s">
        <v>1512</v>
      </c>
      <c r="G95" s="91" t="s">
        <v>2155</v>
      </c>
      <c r="H95" s="90" t="s">
        <v>14</v>
      </c>
      <c r="I95" s="19"/>
    </row>
    <row r="96" s="20" customFormat="true" ht="13.5" hidden="false" customHeight="true" outlineLevel="0" collapsed="false">
      <c r="A96" s="90" t="s">
        <v>2156</v>
      </c>
      <c r="B96" s="91" t="s">
        <v>1968</v>
      </c>
      <c r="C96" s="90" t="s">
        <v>2138</v>
      </c>
      <c r="D96" s="15" t="s">
        <v>2139</v>
      </c>
      <c r="E96" s="15" t="s">
        <v>1983</v>
      </c>
      <c r="F96" s="90" t="s">
        <v>1512</v>
      </c>
      <c r="G96" s="91" t="s">
        <v>2157</v>
      </c>
      <c r="H96" s="90" t="s">
        <v>14</v>
      </c>
      <c r="I96" s="19"/>
    </row>
    <row r="97" s="20" customFormat="true" ht="13.5" hidden="false" customHeight="true" outlineLevel="0" collapsed="false">
      <c r="A97" s="90" t="s">
        <v>2158</v>
      </c>
      <c r="B97" s="91" t="s">
        <v>1968</v>
      </c>
      <c r="C97" s="90" t="s">
        <v>2138</v>
      </c>
      <c r="D97" s="15" t="s">
        <v>2139</v>
      </c>
      <c r="E97" s="15" t="s">
        <v>2066</v>
      </c>
      <c r="F97" s="90" t="s">
        <v>1512</v>
      </c>
      <c r="G97" s="91" t="s">
        <v>2159</v>
      </c>
      <c r="H97" s="90" t="s">
        <v>14</v>
      </c>
      <c r="I97" s="19"/>
    </row>
    <row r="98" s="20" customFormat="true" ht="13.5" hidden="false" customHeight="true" outlineLevel="0" collapsed="false">
      <c r="A98" s="90" t="s">
        <v>2160</v>
      </c>
      <c r="B98" s="91" t="s">
        <v>1968</v>
      </c>
      <c r="C98" s="90" t="s">
        <v>2138</v>
      </c>
      <c r="D98" s="15" t="s">
        <v>2139</v>
      </c>
      <c r="E98" s="15" t="s">
        <v>2066</v>
      </c>
      <c r="F98" s="92" t="s">
        <v>1512</v>
      </c>
      <c r="G98" s="91" t="s">
        <v>1306</v>
      </c>
      <c r="H98" s="90" t="s">
        <v>14</v>
      </c>
      <c r="I98" s="19"/>
    </row>
    <row r="99" s="20" customFormat="true" ht="13.5" hidden="false" customHeight="true" outlineLevel="0" collapsed="false">
      <c r="A99" s="90" t="s">
        <v>2161</v>
      </c>
      <c r="B99" s="91" t="s">
        <v>1968</v>
      </c>
      <c r="C99" s="90" t="s">
        <v>2138</v>
      </c>
      <c r="D99" s="15" t="s">
        <v>2139</v>
      </c>
      <c r="E99" s="15" t="s">
        <v>2066</v>
      </c>
      <c r="F99" s="92" t="s">
        <v>1512</v>
      </c>
      <c r="G99" s="91" t="s">
        <v>2162</v>
      </c>
      <c r="H99" s="90" t="s">
        <v>14</v>
      </c>
      <c r="I99" s="19"/>
    </row>
    <row r="100" s="20" customFormat="true" ht="13.5" hidden="false" customHeight="true" outlineLevel="0" collapsed="false">
      <c r="A100" s="90" t="s">
        <v>2163</v>
      </c>
      <c r="B100" s="91" t="s">
        <v>1968</v>
      </c>
      <c r="C100" s="90" t="s">
        <v>2138</v>
      </c>
      <c r="D100" s="15" t="s">
        <v>2139</v>
      </c>
      <c r="E100" s="15" t="s">
        <v>2066</v>
      </c>
      <c r="F100" s="92" t="s">
        <v>1512</v>
      </c>
      <c r="G100" s="91" t="s">
        <v>2164</v>
      </c>
      <c r="H100" s="90" t="s">
        <v>14</v>
      </c>
      <c r="I100" s="19"/>
    </row>
    <row r="101" s="20" customFormat="true" ht="13.5" hidden="false" customHeight="true" outlineLevel="0" collapsed="false">
      <c r="A101" s="90" t="s">
        <v>2165</v>
      </c>
      <c r="B101" s="91" t="s">
        <v>1968</v>
      </c>
      <c r="C101" s="90" t="s">
        <v>2138</v>
      </c>
      <c r="D101" s="15" t="s">
        <v>2139</v>
      </c>
      <c r="E101" s="15" t="s">
        <v>2066</v>
      </c>
      <c r="F101" s="90" t="s">
        <v>1512</v>
      </c>
      <c r="G101" s="91" t="s">
        <v>2166</v>
      </c>
      <c r="H101" s="90" t="s">
        <v>14</v>
      </c>
      <c r="I101" s="19"/>
    </row>
    <row r="102" s="20" customFormat="true" ht="13.5" hidden="false" customHeight="true" outlineLevel="0" collapsed="false">
      <c r="A102" s="90" t="s">
        <v>2167</v>
      </c>
      <c r="B102" s="91" t="s">
        <v>1968</v>
      </c>
      <c r="C102" s="90" t="s">
        <v>2138</v>
      </c>
      <c r="D102" s="15" t="s">
        <v>2139</v>
      </c>
      <c r="E102" s="15" t="s">
        <v>2073</v>
      </c>
      <c r="F102" s="90" t="s">
        <v>1512</v>
      </c>
      <c r="G102" s="91" t="s">
        <v>2168</v>
      </c>
      <c r="H102" s="90" t="s">
        <v>14</v>
      </c>
      <c r="I102" s="19"/>
    </row>
    <row r="103" s="20" customFormat="true" ht="13.5" hidden="false" customHeight="true" outlineLevel="0" collapsed="false">
      <c r="A103" s="90" t="s">
        <v>2169</v>
      </c>
      <c r="B103" s="91" t="s">
        <v>1968</v>
      </c>
      <c r="C103" s="90" t="s">
        <v>2138</v>
      </c>
      <c r="D103" s="15" t="s">
        <v>2139</v>
      </c>
      <c r="E103" s="15" t="s">
        <v>1994</v>
      </c>
      <c r="F103" s="90" t="s">
        <v>1512</v>
      </c>
      <c r="G103" s="91" t="s">
        <v>2170</v>
      </c>
      <c r="H103" s="90" t="s">
        <v>14</v>
      </c>
      <c r="I103" s="19"/>
    </row>
    <row r="104" s="20" customFormat="true" ht="13.5" hidden="false" customHeight="true" outlineLevel="0" collapsed="false">
      <c r="A104" s="90" t="s">
        <v>2171</v>
      </c>
      <c r="B104" s="91" t="s">
        <v>1968</v>
      </c>
      <c r="C104" s="90" t="s">
        <v>2138</v>
      </c>
      <c r="D104" s="15" t="s">
        <v>2139</v>
      </c>
      <c r="E104" s="15" t="s">
        <v>1994</v>
      </c>
      <c r="F104" s="90" t="s">
        <v>1512</v>
      </c>
      <c r="G104" s="91" t="s">
        <v>2172</v>
      </c>
      <c r="H104" s="90" t="s">
        <v>14</v>
      </c>
      <c r="I104" s="19"/>
    </row>
    <row r="105" s="20" customFormat="true" ht="13.5" hidden="false" customHeight="true" outlineLevel="0" collapsed="false">
      <c r="A105" s="90" t="s">
        <v>2173</v>
      </c>
      <c r="B105" s="91" t="s">
        <v>1968</v>
      </c>
      <c r="C105" s="90" t="s">
        <v>2138</v>
      </c>
      <c r="D105" s="15" t="s">
        <v>2139</v>
      </c>
      <c r="E105" s="15" t="s">
        <v>1994</v>
      </c>
      <c r="F105" s="90" t="s">
        <v>1512</v>
      </c>
      <c r="G105" s="91" t="s">
        <v>2174</v>
      </c>
      <c r="H105" s="90" t="s">
        <v>14</v>
      </c>
      <c r="I105" s="19"/>
    </row>
    <row r="106" s="20" customFormat="true" ht="13.5" hidden="false" customHeight="true" outlineLevel="0" collapsed="false">
      <c r="A106" s="90" t="s">
        <v>2175</v>
      </c>
      <c r="B106" s="91" t="s">
        <v>1968</v>
      </c>
      <c r="C106" s="90" t="s">
        <v>2138</v>
      </c>
      <c r="D106" s="15" t="s">
        <v>2139</v>
      </c>
      <c r="E106" s="15" t="s">
        <v>2000</v>
      </c>
      <c r="F106" s="90" t="s">
        <v>1512</v>
      </c>
      <c r="G106" s="91" t="s">
        <v>1678</v>
      </c>
      <c r="H106" s="90" t="s">
        <v>14</v>
      </c>
      <c r="I106" s="19"/>
    </row>
    <row r="107" s="20" customFormat="true" ht="13.5" hidden="false" customHeight="true" outlineLevel="0" collapsed="false">
      <c r="A107" s="90" t="s">
        <v>2176</v>
      </c>
      <c r="B107" s="91" t="s">
        <v>1968</v>
      </c>
      <c r="C107" s="90" t="s">
        <v>2138</v>
      </c>
      <c r="D107" s="15" t="s">
        <v>2139</v>
      </c>
      <c r="E107" s="15" t="s">
        <v>2000</v>
      </c>
      <c r="F107" s="92" t="s">
        <v>1512</v>
      </c>
      <c r="G107" s="91" t="s">
        <v>2177</v>
      </c>
      <c r="H107" s="90" t="s">
        <v>14</v>
      </c>
      <c r="I107" s="19"/>
    </row>
    <row r="108" s="20" customFormat="true" ht="13.5" hidden="false" customHeight="true" outlineLevel="0" collapsed="false">
      <c r="A108" s="90" t="s">
        <v>2178</v>
      </c>
      <c r="B108" s="91" t="s">
        <v>1968</v>
      </c>
      <c r="C108" s="90" t="s">
        <v>2138</v>
      </c>
      <c r="D108" s="15" t="s">
        <v>2139</v>
      </c>
      <c r="E108" s="15" t="s">
        <v>2000</v>
      </c>
      <c r="F108" s="90" t="s">
        <v>1512</v>
      </c>
      <c r="G108" s="91" t="s">
        <v>2179</v>
      </c>
      <c r="H108" s="90" t="s">
        <v>14</v>
      </c>
      <c r="I108" s="19"/>
    </row>
    <row r="109" s="20" customFormat="true" ht="13.5" hidden="false" customHeight="true" outlineLevel="0" collapsed="false">
      <c r="A109" s="90" t="s">
        <v>2180</v>
      </c>
      <c r="B109" s="91" t="s">
        <v>1968</v>
      </c>
      <c r="C109" s="90" t="s">
        <v>2138</v>
      </c>
      <c r="D109" s="15" t="s">
        <v>2139</v>
      </c>
      <c r="E109" s="15" t="s">
        <v>2181</v>
      </c>
      <c r="F109" s="92" t="s">
        <v>1512</v>
      </c>
      <c r="G109" s="91" t="s">
        <v>2182</v>
      </c>
      <c r="H109" s="90" t="s">
        <v>14</v>
      </c>
      <c r="I109" s="19"/>
    </row>
    <row r="110" s="20" customFormat="true" ht="13.5" hidden="false" customHeight="true" outlineLevel="0" collapsed="false">
      <c r="A110" s="90" t="s">
        <v>2183</v>
      </c>
      <c r="B110" s="91" t="s">
        <v>1968</v>
      </c>
      <c r="C110" s="90" t="s">
        <v>2138</v>
      </c>
      <c r="D110" s="15" t="s">
        <v>2139</v>
      </c>
      <c r="E110" s="15" t="s">
        <v>2013</v>
      </c>
      <c r="F110" s="92" t="s">
        <v>1512</v>
      </c>
      <c r="G110" s="91" t="s">
        <v>2184</v>
      </c>
      <c r="H110" s="90" t="s">
        <v>14</v>
      </c>
      <c r="I110" s="19"/>
    </row>
    <row r="111" s="20" customFormat="true" ht="13.5" hidden="false" customHeight="true" outlineLevel="0" collapsed="false">
      <c r="A111" s="90" t="s">
        <v>2185</v>
      </c>
      <c r="B111" s="91" t="s">
        <v>1968</v>
      </c>
      <c r="C111" s="90" t="s">
        <v>2138</v>
      </c>
      <c r="D111" s="15" t="s">
        <v>2139</v>
      </c>
      <c r="E111" s="15" t="s">
        <v>2013</v>
      </c>
      <c r="F111" s="92" t="s">
        <v>1512</v>
      </c>
      <c r="G111" s="93" t="s">
        <v>2186</v>
      </c>
      <c r="H111" s="90" t="s">
        <v>14</v>
      </c>
      <c r="I111" s="19"/>
    </row>
    <row r="112" s="20" customFormat="true" ht="13.5" hidden="false" customHeight="true" outlineLevel="0" collapsed="false">
      <c r="A112" s="90" t="s">
        <v>2187</v>
      </c>
      <c r="B112" s="91" t="s">
        <v>1968</v>
      </c>
      <c r="C112" s="90" t="s">
        <v>2138</v>
      </c>
      <c r="D112" s="15" t="s">
        <v>2139</v>
      </c>
      <c r="E112" s="15" t="s">
        <v>2013</v>
      </c>
      <c r="F112" s="92" t="s">
        <v>1512</v>
      </c>
      <c r="G112" s="93" t="s">
        <v>2188</v>
      </c>
      <c r="H112" s="90" t="s">
        <v>14</v>
      </c>
      <c r="I112" s="19"/>
    </row>
    <row r="113" s="20" customFormat="true" ht="13.5" hidden="false" customHeight="true" outlineLevel="0" collapsed="false">
      <c r="A113" s="90" t="s">
        <v>2189</v>
      </c>
      <c r="B113" s="91" t="s">
        <v>1968</v>
      </c>
      <c r="C113" s="90" t="s">
        <v>2138</v>
      </c>
      <c r="D113" s="15" t="s">
        <v>2139</v>
      </c>
      <c r="E113" s="15" t="s">
        <v>2028</v>
      </c>
      <c r="F113" s="90" t="s">
        <v>1512</v>
      </c>
      <c r="G113" s="93" t="s">
        <v>2190</v>
      </c>
      <c r="H113" s="90" t="s">
        <v>14</v>
      </c>
      <c r="I113" s="19"/>
    </row>
    <row r="114" s="20" customFormat="true" ht="13.5" hidden="false" customHeight="true" outlineLevel="0" collapsed="false">
      <c r="A114" s="90" t="s">
        <v>2191</v>
      </c>
      <c r="B114" s="91" t="s">
        <v>1968</v>
      </c>
      <c r="C114" s="90" t="s">
        <v>2138</v>
      </c>
      <c r="D114" s="15" t="s">
        <v>2139</v>
      </c>
      <c r="E114" s="15" t="s">
        <v>2192</v>
      </c>
      <c r="F114" s="90" t="s">
        <v>1512</v>
      </c>
      <c r="G114" s="93" t="s">
        <v>2193</v>
      </c>
      <c r="H114" s="90" t="s">
        <v>14</v>
      </c>
      <c r="I114" s="19"/>
    </row>
    <row r="115" s="20" customFormat="true" ht="13.5" hidden="false" customHeight="true" outlineLevel="0" collapsed="false">
      <c r="A115" s="90" t="s">
        <v>2194</v>
      </c>
      <c r="B115" s="91" t="s">
        <v>1968</v>
      </c>
      <c r="C115" s="90" t="s">
        <v>2138</v>
      </c>
      <c r="D115" s="15" t="s">
        <v>2139</v>
      </c>
      <c r="E115" s="15" t="s">
        <v>2192</v>
      </c>
      <c r="F115" s="92" t="s">
        <v>1512</v>
      </c>
      <c r="G115" s="93" t="s">
        <v>1298</v>
      </c>
      <c r="H115" s="90" t="s">
        <v>14</v>
      </c>
      <c r="I115" s="19"/>
    </row>
    <row r="116" s="20" customFormat="true" ht="13.5" hidden="false" customHeight="true" outlineLevel="0" collapsed="false">
      <c r="A116" s="90" t="s">
        <v>2195</v>
      </c>
      <c r="B116" s="91" t="s">
        <v>1968</v>
      </c>
      <c r="C116" s="90" t="s">
        <v>2138</v>
      </c>
      <c r="D116" s="15" t="s">
        <v>2139</v>
      </c>
      <c r="E116" s="15" t="s">
        <v>2030</v>
      </c>
      <c r="F116" s="90" t="s">
        <v>1512</v>
      </c>
      <c r="G116" s="93" t="s">
        <v>2196</v>
      </c>
      <c r="H116" s="90" t="s">
        <v>14</v>
      </c>
      <c r="I116" s="19"/>
    </row>
    <row r="117" s="20" customFormat="true" ht="13.5" hidden="false" customHeight="true" outlineLevel="0" collapsed="false">
      <c r="A117" s="90" t="s">
        <v>2197</v>
      </c>
      <c r="B117" s="91" t="s">
        <v>1968</v>
      </c>
      <c r="C117" s="90" t="s">
        <v>2138</v>
      </c>
      <c r="D117" s="15" t="s">
        <v>2139</v>
      </c>
      <c r="E117" s="15" t="s">
        <v>2030</v>
      </c>
      <c r="F117" s="90" t="s">
        <v>1512</v>
      </c>
      <c r="G117" s="93" t="s">
        <v>1174</v>
      </c>
      <c r="H117" s="90" t="s">
        <v>14</v>
      </c>
      <c r="I117" s="19"/>
    </row>
    <row r="118" s="20" customFormat="true" ht="13.5" hidden="false" customHeight="true" outlineLevel="0" collapsed="false">
      <c r="A118" s="90" t="s">
        <v>2198</v>
      </c>
      <c r="B118" s="91" t="s">
        <v>1968</v>
      </c>
      <c r="C118" s="90" t="s">
        <v>2138</v>
      </c>
      <c r="D118" s="15" t="s">
        <v>2139</v>
      </c>
      <c r="E118" s="15" t="s">
        <v>2030</v>
      </c>
      <c r="F118" s="90" t="s">
        <v>1512</v>
      </c>
      <c r="G118" s="93" t="s">
        <v>2199</v>
      </c>
      <c r="H118" s="90" t="s">
        <v>14</v>
      </c>
      <c r="I118" s="19"/>
    </row>
    <row r="119" s="20" customFormat="true" ht="13.5" hidden="false" customHeight="true" outlineLevel="0" collapsed="false">
      <c r="A119" s="90" t="s">
        <v>2200</v>
      </c>
      <c r="B119" s="91" t="s">
        <v>1968</v>
      </c>
      <c r="C119" s="90" t="s">
        <v>2138</v>
      </c>
      <c r="D119" s="15" t="s">
        <v>2139</v>
      </c>
      <c r="E119" s="15" t="s">
        <v>2030</v>
      </c>
      <c r="F119" s="90" t="s">
        <v>1512</v>
      </c>
      <c r="G119" s="93" t="s">
        <v>2201</v>
      </c>
      <c r="H119" s="90" t="s">
        <v>14</v>
      </c>
      <c r="I119" s="19"/>
    </row>
    <row r="120" s="20" customFormat="true" ht="13.5" hidden="false" customHeight="true" outlineLevel="0" collapsed="false">
      <c r="A120" s="90" t="s">
        <v>2202</v>
      </c>
      <c r="B120" s="91" t="s">
        <v>1968</v>
      </c>
      <c r="C120" s="90" t="s">
        <v>2138</v>
      </c>
      <c r="D120" s="15" t="s">
        <v>2139</v>
      </c>
      <c r="E120" s="15" t="s">
        <v>2030</v>
      </c>
      <c r="F120" s="92" t="s">
        <v>1512</v>
      </c>
      <c r="G120" s="93" t="s">
        <v>2203</v>
      </c>
      <c r="H120" s="90" t="s">
        <v>14</v>
      </c>
      <c r="I120" s="19"/>
    </row>
    <row r="121" s="20" customFormat="true" ht="13.5" hidden="false" customHeight="true" outlineLevel="0" collapsed="false">
      <c r="A121" s="90" t="s">
        <v>2204</v>
      </c>
      <c r="B121" s="91" t="s">
        <v>1968</v>
      </c>
      <c r="C121" s="90" t="s">
        <v>2138</v>
      </c>
      <c r="D121" s="15" t="s">
        <v>2139</v>
      </c>
      <c r="E121" s="15" t="s">
        <v>2030</v>
      </c>
      <c r="F121" s="90" t="s">
        <v>1512</v>
      </c>
      <c r="G121" s="93" t="s">
        <v>2205</v>
      </c>
      <c r="H121" s="90" t="s">
        <v>14</v>
      </c>
      <c r="I121" s="19"/>
    </row>
    <row r="122" s="20" customFormat="true" ht="13.5" hidden="false" customHeight="true" outlineLevel="0" collapsed="false">
      <c r="A122" s="90" t="s">
        <v>2206</v>
      </c>
      <c r="B122" s="91" t="s">
        <v>1968</v>
      </c>
      <c r="C122" s="90" t="s">
        <v>2207</v>
      </c>
      <c r="D122" s="15" t="s">
        <v>2208</v>
      </c>
      <c r="E122" s="15" t="s">
        <v>1971</v>
      </c>
      <c r="F122" s="92" t="s">
        <v>1512</v>
      </c>
      <c r="G122" s="91" t="s">
        <v>2209</v>
      </c>
      <c r="H122" s="90" t="s">
        <v>14</v>
      </c>
      <c r="I122" s="19"/>
    </row>
    <row r="123" s="20" customFormat="true" ht="13.5" hidden="false" customHeight="true" outlineLevel="0" collapsed="false">
      <c r="A123" s="90" t="s">
        <v>2210</v>
      </c>
      <c r="B123" s="91" t="s">
        <v>1968</v>
      </c>
      <c r="C123" s="90" t="s">
        <v>2207</v>
      </c>
      <c r="D123" s="15" t="s">
        <v>2208</v>
      </c>
      <c r="E123" s="15" t="s">
        <v>1971</v>
      </c>
      <c r="F123" s="92" t="s">
        <v>1512</v>
      </c>
      <c r="G123" s="91" t="s">
        <v>2211</v>
      </c>
      <c r="H123" s="90" t="s">
        <v>14</v>
      </c>
      <c r="I123" s="19"/>
    </row>
    <row r="124" s="20" customFormat="true" ht="13.5" hidden="false" customHeight="true" outlineLevel="0" collapsed="false">
      <c r="A124" s="90" t="s">
        <v>2212</v>
      </c>
      <c r="B124" s="91" t="s">
        <v>1968</v>
      </c>
      <c r="C124" s="90" t="s">
        <v>2207</v>
      </c>
      <c r="D124" s="15" t="s">
        <v>2208</v>
      </c>
      <c r="E124" s="15" t="s">
        <v>1971</v>
      </c>
      <c r="F124" s="92" t="s">
        <v>1512</v>
      </c>
      <c r="G124" s="91" t="s">
        <v>2213</v>
      </c>
      <c r="H124" s="90" t="s">
        <v>14</v>
      </c>
      <c r="I124" s="19"/>
    </row>
    <row r="125" s="20" customFormat="true" ht="13.5" hidden="false" customHeight="true" outlineLevel="0" collapsed="false">
      <c r="A125" s="90" t="s">
        <v>2214</v>
      </c>
      <c r="B125" s="91" t="s">
        <v>1968</v>
      </c>
      <c r="C125" s="90" t="s">
        <v>2207</v>
      </c>
      <c r="D125" s="15" t="s">
        <v>2208</v>
      </c>
      <c r="E125" s="15" t="s">
        <v>1971</v>
      </c>
      <c r="F125" s="90" t="s">
        <v>1512</v>
      </c>
      <c r="G125" s="91" t="s">
        <v>2215</v>
      </c>
      <c r="H125" s="90" t="s">
        <v>14</v>
      </c>
      <c r="I125" s="19"/>
    </row>
    <row r="126" s="20" customFormat="true" ht="13.5" hidden="false" customHeight="true" outlineLevel="0" collapsed="false">
      <c r="A126" s="90" t="s">
        <v>2216</v>
      </c>
      <c r="B126" s="91" t="s">
        <v>1968</v>
      </c>
      <c r="C126" s="90" t="s">
        <v>2207</v>
      </c>
      <c r="D126" s="15" t="s">
        <v>2208</v>
      </c>
      <c r="E126" s="15" t="s">
        <v>1971</v>
      </c>
      <c r="F126" s="90" t="s">
        <v>1512</v>
      </c>
      <c r="G126" s="91" t="s">
        <v>2217</v>
      </c>
      <c r="H126" s="90" t="s">
        <v>14</v>
      </c>
      <c r="I126" s="19"/>
    </row>
    <row r="127" s="20" customFormat="true" ht="13.5" hidden="false" customHeight="true" outlineLevel="0" collapsed="false">
      <c r="A127" s="90" t="s">
        <v>2218</v>
      </c>
      <c r="B127" s="91" t="s">
        <v>1968</v>
      </c>
      <c r="C127" s="90" t="s">
        <v>2207</v>
      </c>
      <c r="D127" s="15" t="s">
        <v>2208</v>
      </c>
      <c r="E127" s="15" t="s">
        <v>1971</v>
      </c>
      <c r="F127" s="92" t="s">
        <v>1512</v>
      </c>
      <c r="G127" s="91" t="s">
        <v>1776</v>
      </c>
      <c r="H127" s="90" t="s">
        <v>14</v>
      </c>
      <c r="I127" s="19"/>
    </row>
    <row r="128" s="20" customFormat="true" ht="13.5" hidden="false" customHeight="true" outlineLevel="0" collapsed="false">
      <c r="A128" s="90" t="s">
        <v>2219</v>
      </c>
      <c r="B128" s="91" t="s">
        <v>1968</v>
      </c>
      <c r="C128" s="90" t="s">
        <v>2207</v>
      </c>
      <c r="D128" s="15" t="s">
        <v>2208</v>
      </c>
      <c r="E128" s="15" t="s">
        <v>1971</v>
      </c>
      <c r="F128" s="92" t="s">
        <v>1512</v>
      </c>
      <c r="G128" s="91" t="s">
        <v>2220</v>
      </c>
      <c r="H128" s="90" t="s">
        <v>14</v>
      </c>
      <c r="I128" s="19"/>
    </row>
    <row r="129" s="20" customFormat="true" ht="13.5" hidden="false" customHeight="true" outlineLevel="0" collapsed="false">
      <c r="A129" s="90" t="s">
        <v>2221</v>
      </c>
      <c r="B129" s="91" t="s">
        <v>1968</v>
      </c>
      <c r="C129" s="90" t="s">
        <v>2207</v>
      </c>
      <c r="D129" s="15" t="s">
        <v>2208</v>
      </c>
      <c r="E129" s="15" t="s">
        <v>1980</v>
      </c>
      <c r="F129" s="90" t="s">
        <v>1512</v>
      </c>
      <c r="G129" s="91" t="s">
        <v>728</v>
      </c>
      <c r="H129" s="90" t="s">
        <v>14</v>
      </c>
      <c r="I129" s="19"/>
    </row>
    <row r="130" s="20" customFormat="true" ht="13.5" hidden="false" customHeight="true" outlineLevel="0" collapsed="false">
      <c r="A130" s="90" t="s">
        <v>2222</v>
      </c>
      <c r="B130" s="91" t="s">
        <v>1968</v>
      </c>
      <c r="C130" s="90" t="s">
        <v>2207</v>
      </c>
      <c r="D130" s="15" t="s">
        <v>2208</v>
      </c>
      <c r="E130" s="15" t="s">
        <v>1980</v>
      </c>
      <c r="F130" s="90" t="s">
        <v>1512</v>
      </c>
      <c r="G130" s="91" t="s">
        <v>2223</v>
      </c>
      <c r="H130" s="90" t="s">
        <v>14</v>
      </c>
      <c r="I130" s="19"/>
    </row>
    <row r="131" s="20" customFormat="true" ht="13.5" hidden="false" customHeight="true" outlineLevel="0" collapsed="false">
      <c r="A131" s="90" t="s">
        <v>2224</v>
      </c>
      <c r="B131" s="91" t="s">
        <v>1968</v>
      </c>
      <c r="C131" s="90" t="s">
        <v>2207</v>
      </c>
      <c r="D131" s="15" t="s">
        <v>2208</v>
      </c>
      <c r="E131" s="15" t="s">
        <v>1980</v>
      </c>
      <c r="F131" s="92" t="s">
        <v>1512</v>
      </c>
      <c r="G131" s="91" t="s">
        <v>2225</v>
      </c>
      <c r="H131" s="90" t="s">
        <v>14</v>
      </c>
      <c r="I131" s="19"/>
    </row>
    <row r="132" s="20" customFormat="true" ht="13.5" hidden="false" customHeight="true" outlineLevel="0" collapsed="false">
      <c r="A132" s="90" t="s">
        <v>2226</v>
      </c>
      <c r="B132" s="91" t="s">
        <v>1968</v>
      </c>
      <c r="C132" s="90" t="s">
        <v>2207</v>
      </c>
      <c r="D132" s="15" t="s">
        <v>2208</v>
      </c>
      <c r="E132" s="15" t="s">
        <v>1980</v>
      </c>
      <c r="F132" s="90" t="s">
        <v>1512</v>
      </c>
      <c r="G132" s="91" t="s">
        <v>2227</v>
      </c>
      <c r="H132" s="90" t="s">
        <v>14</v>
      </c>
      <c r="I132" s="19"/>
    </row>
    <row r="133" s="20" customFormat="true" ht="13.5" hidden="false" customHeight="true" outlineLevel="0" collapsed="false">
      <c r="A133" s="90" t="s">
        <v>2228</v>
      </c>
      <c r="B133" s="91" t="s">
        <v>1968</v>
      </c>
      <c r="C133" s="90" t="s">
        <v>2207</v>
      </c>
      <c r="D133" s="15" t="s">
        <v>2208</v>
      </c>
      <c r="E133" s="15" t="s">
        <v>1980</v>
      </c>
      <c r="F133" s="92" t="s">
        <v>1512</v>
      </c>
      <c r="G133" s="91" t="s">
        <v>2229</v>
      </c>
      <c r="H133" s="90" t="s">
        <v>14</v>
      </c>
      <c r="I133" s="19"/>
    </row>
    <row r="134" s="20" customFormat="true" ht="13.5" hidden="false" customHeight="true" outlineLevel="0" collapsed="false">
      <c r="A134" s="90" t="s">
        <v>2230</v>
      </c>
      <c r="B134" s="91" t="s">
        <v>1968</v>
      </c>
      <c r="C134" s="90" t="s">
        <v>2207</v>
      </c>
      <c r="D134" s="15" t="s">
        <v>2208</v>
      </c>
      <c r="E134" s="15" t="s">
        <v>1980</v>
      </c>
      <c r="F134" s="90" t="s">
        <v>1512</v>
      </c>
      <c r="G134" s="91" t="s">
        <v>2231</v>
      </c>
      <c r="H134" s="90" t="s">
        <v>14</v>
      </c>
      <c r="I134" s="19"/>
    </row>
    <row r="135" s="20" customFormat="true" ht="13.5" hidden="false" customHeight="true" outlineLevel="0" collapsed="false">
      <c r="A135" s="90" t="s">
        <v>2232</v>
      </c>
      <c r="B135" s="91" t="s">
        <v>1968</v>
      </c>
      <c r="C135" s="90" t="s">
        <v>2207</v>
      </c>
      <c r="D135" s="15" t="s">
        <v>2208</v>
      </c>
      <c r="E135" s="15" t="s">
        <v>1980</v>
      </c>
      <c r="F135" s="90" t="s">
        <v>1512</v>
      </c>
      <c r="G135" s="91" t="s">
        <v>2186</v>
      </c>
      <c r="H135" s="90" t="s">
        <v>14</v>
      </c>
      <c r="I135" s="19"/>
    </row>
    <row r="136" s="20" customFormat="true" ht="13.5" hidden="false" customHeight="true" outlineLevel="0" collapsed="false">
      <c r="A136" s="90" t="s">
        <v>2233</v>
      </c>
      <c r="B136" s="91" t="s">
        <v>1968</v>
      </c>
      <c r="C136" s="90" t="s">
        <v>2207</v>
      </c>
      <c r="D136" s="15" t="s">
        <v>2208</v>
      </c>
      <c r="E136" s="15" t="s">
        <v>1983</v>
      </c>
      <c r="F136" s="90" t="s">
        <v>1512</v>
      </c>
      <c r="G136" s="91" t="s">
        <v>2234</v>
      </c>
      <c r="H136" s="90" t="s">
        <v>14</v>
      </c>
      <c r="I136" s="19"/>
    </row>
    <row r="137" s="20" customFormat="true" ht="13.5" hidden="false" customHeight="true" outlineLevel="0" collapsed="false">
      <c r="A137" s="90" t="s">
        <v>2235</v>
      </c>
      <c r="B137" s="91" t="s">
        <v>1968</v>
      </c>
      <c r="C137" s="90" t="s">
        <v>2207</v>
      </c>
      <c r="D137" s="15" t="s">
        <v>2208</v>
      </c>
      <c r="E137" s="15" t="s">
        <v>1983</v>
      </c>
      <c r="F137" s="92" t="s">
        <v>1512</v>
      </c>
      <c r="G137" s="91" t="s">
        <v>2236</v>
      </c>
      <c r="H137" s="90" t="s">
        <v>14</v>
      </c>
      <c r="I137" s="19"/>
    </row>
    <row r="138" s="20" customFormat="true" ht="13.5" hidden="false" customHeight="true" outlineLevel="0" collapsed="false">
      <c r="A138" s="90" t="s">
        <v>2237</v>
      </c>
      <c r="B138" s="91" t="s">
        <v>1968</v>
      </c>
      <c r="C138" s="90" t="s">
        <v>2207</v>
      </c>
      <c r="D138" s="15" t="s">
        <v>2208</v>
      </c>
      <c r="E138" s="15" t="s">
        <v>2066</v>
      </c>
      <c r="F138" s="90" t="s">
        <v>1512</v>
      </c>
      <c r="G138" s="91" t="s">
        <v>2238</v>
      </c>
      <c r="H138" s="90" t="s">
        <v>14</v>
      </c>
      <c r="I138" s="19"/>
    </row>
    <row r="139" s="20" customFormat="true" ht="13.5" hidden="false" customHeight="true" outlineLevel="0" collapsed="false">
      <c r="A139" s="90" t="s">
        <v>2239</v>
      </c>
      <c r="B139" s="91" t="s">
        <v>1968</v>
      </c>
      <c r="C139" s="90" t="s">
        <v>2207</v>
      </c>
      <c r="D139" s="15" t="s">
        <v>2208</v>
      </c>
      <c r="E139" s="15" t="s">
        <v>2075</v>
      </c>
      <c r="F139" s="90" t="s">
        <v>1512</v>
      </c>
      <c r="G139" s="91" t="s">
        <v>2240</v>
      </c>
      <c r="H139" s="90" t="s">
        <v>14</v>
      </c>
      <c r="I139" s="19"/>
    </row>
    <row r="140" s="20" customFormat="true" ht="13.5" hidden="false" customHeight="true" outlineLevel="0" collapsed="false">
      <c r="A140" s="90" t="s">
        <v>2241</v>
      </c>
      <c r="B140" s="91" t="s">
        <v>1968</v>
      </c>
      <c r="C140" s="90" t="s">
        <v>2207</v>
      </c>
      <c r="D140" s="15" t="s">
        <v>2208</v>
      </c>
      <c r="E140" s="15" t="s">
        <v>2075</v>
      </c>
      <c r="F140" s="92" t="s">
        <v>1512</v>
      </c>
      <c r="G140" s="91" t="s">
        <v>2242</v>
      </c>
      <c r="H140" s="90" t="s">
        <v>14</v>
      </c>
      <c r="I140" s="19"/>
    </row>
    <row r="141" s="20" customFormat="true" ht="13.5" hidden="false" customHeight="true" outlineLevel="0" collapsed="false">
      <c r="A141" s="90" t="s">
        <v>2243</v>
      </c>
      <c r="B141" s="91" t="s">
        <v>1968</v>
      </c>
      <c r="C141" s="90" t="s">
        <v>2207</v>
      </c>
      <c r="D141" s="15" t="s">
        <v>2208</v>
      </c>
      <c r="E141" s="15" t="s">
        <v>2075</v>
      </c>
      <c r="F141" s="90" t="s">
        <v>1512</v>
      </c>
      <c r="G141" s="91" t="s">
        <v>2244</v>
      </c>
      <c r="H141" s="90" t="s">
        <v>14</v>
      </c>
      <c r="I141" s="19"/>
    </row>
    <row r="142" s="20" customFormat="true" ht="13.5" hidden="false" customHeight="true" outlineLevel="0" collapsed="false">
      <c r="A142" s="90" t="s">
        <v>2245</v>
      </c>
      <c r="B142" s="91" t="s">
        <v>1968</v>
      </c>
      <c r="C142" s="90" t="s">
        <v>2207</v>
      </c>
      <c r="D142" s="15" t="s">
        <v>2208</v>
      </c>
      <c r="E142" s="15" t="s">
        <v>1994</v>
      </c>
      <c r="F142" s="92" t="s">
        <v>1512</v>
      </c>
      <c r="G142" s="91" t="s">
        <v>201</v>
      </c>
      <c r="H142" s="90" t="s">
        <v>14</v>
      </c>
      <c r="I142" s="19"/>
    </row>
    <row r="143" s="20" customFormat="true" ht="13.5" hidden="false" customHeight="true" outlineLevel="0" collapsed="false">
      <c r="A143" s="90" t="s">
        <v>2246</v>
      </c>
      <c r="B143" s="91" t="s">
        <v>1968</v>
      </c>
      <c r="C143" s="90" t="s">
        <v>2207</v>
      </c>
      <c r="D143" s="15" t="s">
        <v>2208</v>
      </c>
      <c r="E143" s="15" t="s">
        <v>1994</v>
      </c>
      <c r="F143" s="92" t="s">
        <v>1512</v>
      </c>
      <c r="G143" s="91" t="s">
        <v>2247</v>
      </c>
      <c r="H143" s="90" t="s">
        <v>14</v>
      </c>
      <c r="I143" s="19"/>
    </row>
    <row r="144" s="20" customFormat="true" ht="13.5" hidden="false" customHeight="true" outlineLevel="0" collapsed="false">
      <c r="A144" s="90" t="s">
        <v>2248</v>
      </c>
      <c r="B144" s="91" t="s">
        <v>1968</v>
      </c>
      <c r="C144" s="90" t="s">
        <v>2207</v>
      </c>
      <c r="D144" s="15" t="s">
        <v>2208</v>
      </c>
      <c r="E144" s="15" t="s">
        <v>1994</v>
      </c>
      <c r="F144" s="92" t="s">
        <v>1512</v>
      </c>
      <c r="G144" s="91" t="s">
        <v>2249</v>
      </c>
      <c r="H144" s="90" t="s">
        <v>14</v>
      </c>
      <c r="I144" s="19"/>
    </row>
    <row r="145" s="20" customFormat="true" ht="13.5" hidden="false" customHeight="true" outlineLevel="0" collapsed="false">
      <c r="A145" s="90" t="s">
        <v>2250</v>
      </c>
      <c r="B145" s="91" t="s">
        <v>1968</v>
      </c>
      <c r="C145" s="90" t="s">
        <v>2207</v>
      </c>
      <c r="D145" s="15" t="s">
        <v>2208</v>
      </c>
      <c r="E145" s="15" t="s">
        <v>2181</v>
      </c>
      <c r="F145" s="92" t="s">
        <v>1512</v>
      </c>
      <c r="G145" s="91" t="s">
        <v>2251</v>
      </c>
      <c r="H145" s="90" t="s">
        <v>14</v>
      </c>
      <c r="I145" s="19"/>
    </row>
    <row r="146" s="20" customFormat="true" ht="13.5" hidden="false" customHeight="true" outlineLevel="0" collapsed="false">
      <c r="A146" s="90" t="s">
        <v>2252</v>
      </c>
      <c r="B146" s="91" t="s">
        <v>1968</v>
      </c>
      <c r="C146" s="90" t="s">
        <v>2207</v>
      </c>
      <c r="D146" s="15" t="s">
        <v>2208</v>
      </c>
      <c r="E146" s="15" t="s">
        <v>2253</v>
      </c>
      <c r="F146" s="92" t="s">
        <v>1512</v>
      </c>
      <c r="G146" s="91" t="s">
        <v>2254</v>
      </c>
      <c r="H146" s="90" t="s">
        <v>14</v>
      </c>
      <c r="I146" s="19"/>
    </row>
    <row r="147" s="20" customFormat="true" ht="13.5" hidden="false" customHeight="true" outlineLevel="0" collapsed="false">
      <c r="A147" s="90" t="s">
        <v>2255</v>
      </c>
      <c r="B147" s="91" t="s">
        <v>1968</v>
      </c>
      <c r="C147" s="90" t="s">
        <v>2207</v>
      </c>
      <c r="D147" s="15" t="s">
        <v>2208</v>
      </c>
      <c r="E147" s="15" t="s">
        <v>2013</v>
      </c>
      <c r="F147" s="90" t="s">
        <v>1512</v>
      </c>
      <c r="G147" s="91" t="s">
        <v>2256</v>
      </c>
      <c r="H147" s="90" t="s">
        <v>14</v>
      </c>
      <c r="I147" s="19"/>
    </row>
    <row r="148" s="20" customFormat="true" ht="13.5" hidden="false" customHeight="true" outlineLevel="0" collapsed="false">
      <c r="A148" s="90" t="s">
        <v>2257</v>
      </c>
      <c r="B148" s="91" t="s">
        <v>1968</v>
      </c>
      <c r="C148" s="90" t="s">
        <v>2207</v>
      </c>
      <c r="D148" s="15" t="s">
        <v>2208</v>
      </c>
      <c r="E148" s="15" t="s">
        <v>2013</v>
      </c>
      <c r="F148" s="92" t="s">
        <v>1512</v>
      </c>
      <c r="G148" s="91" t="s">
        <v>2258</v>
      </c>
      <c r="H148" s="90" t="s">
        <v>14</v>
      </c>
      <c r="I148" s="19"/>
    </row>
    <row r="149" s="20" customFormat="true" ht="13.5" hidden="false" customHeight="true" outlineLevel="0" collapsed="false">
      <c r="A149" s="90" t="s">
        <v>2259</v>
      </c>
      <c r="B149" s="91" t="s">
        <v>1968</v>
      </c>
      <c r="C149" s="90" t="s">
        <v>2207</v>
      </c>
      <c r="D149" s="15" t="s">
        <v>2208</v>
      </c>
      <c r="E149" s="15" t="s">
        <v>2013</v>
      </c>
      <c r="F149" s="90" t="s">
        <v>1512</v>
      </c>
      <c r="G149" s="91" t="s">
        <v>1446</v>
      </c>
      <c r="H149" s="90" t="s">
        <v>14</v>
      </c>
      <c r="I149" s="19"/>
    </row>
    <row r="150" s="20" customFormat="true" ht="13.5" hidden="false" customHeight="true" outlineLevel="0" collapsed="false">
      <c r="A150" s="90" t="s">
        <v>2260</v>
      </c>
      <c r="B150" s="91" t="s">
        <v>1968</v>
      </c>
      <c r="C150" s="90" t="s">
        <v>2207</v>
      </c>
      <c r="D150" s="15" t="s">
        <v>2208</v>
      </c>
      <c r="E150" s="15" t="s">
        <v>2192</v>
      </c>
      <c r="F150" s="92" t="s">
        <v>1512</v>
      </c>
      <c r="G150" s="91" t="s">
        <v>1501</v>
      </c>
      <c r="H150" s="90" t="s">
        <v>14</v>
      </c>
      <c r="I150" s="19"/>
    </row>
    <row r="151" s="20" customFormat="true" ht="13.5" hidden="false" customHeight="true" outlineLevel="0" collapsed="false">
      <c r="A151" s="90" t="s">
        <v>2261</v>
      </c>
      <c r="B151" s="91" t="s">
        <v>1968</v>
      </c>
      <c r="C151" s="90" t="s">
        <v>2207</v>
      </c>
      <c r="D151" s="15" t="s">
        <v>2208</v>
      </c>
      <c r="E151" s="15" t="s">
        <v>2192</v>
      </c>
      <c r="F151" s="90" t="s">
        <v>1512</v>
      </c>
      <c r="G151" s="91" t="s">
        <v>2262</v>
      </c>
      <c r="H151" s="90" t="s">
        <v>14</v>
      </c>
      <c r="I151" s="19"/>
    </row>
    <row r="152" s="20" customFormat="true" ht="13.5" hidden="false" customHeight="true" outlineLevel="0" collapsed="false">
      <c r="A152" s="90" t="s">
        <v>2263</v>
      </c>
      <c r="B152" s="91" t="s">
        <v>1968</v>
      </c>
      <c r="C152" s="90" t="s">
        <v>2207</v>
      </c>
      <c r="D152" s="15" t="s">
        <v>2208</v>
      </c>
      <c r="E152" s="15" t="s">
        <v>2192</v>
      </c>
      <c r="F152" s="92" t="s">
        <v>1512</v>
      </c>
      <c r="G152" s="91" t="s">
        <v>253</v>
      </c>
      <c r="H152" s="90" t="s">
        <v>14</v>
      </c>
      <c r="I152" s="19"/>
    </row>
    <row r="153" s="20" customFormat="true" ht="13.5" hidden="false" customHeight="true" outlineLevel="0" collapsed="false">
      <c r="A153" s="90" t="s">
        <v>2264</v>
      </c>
      <c r="B153" s="91" t="s">
        <v>1968</v>
      </c>
      <c r="C153" s="90" t="s">
        <v>2207</v>
      </c>
      <c r="D153" s="15" t="s">
        <v>2208</v>
      </c>
      <c r="E153" s="15" t="s">
        <v>2030</v>
      </c>
      <c r="F153" s="92" t="s">
        <v>1512</v>
      </c>
      <c r="G153" s="91" t="s">
        <v>2265</v>
      </c>
      <c r="H153" s="90" t="s">
        <v>14</v>
      </c>
      <c r="I153" s="19"/>
    </row>
    <row r="154" s="20" customFormat="true" ht="13.5" hidden="false" customHeight="true" outlineLevel="0" collapsed="false">
      <c r="A154" s="90" t="s">
        <v>2266</v>
      </c>
      <c r="B154" s="91" t="s">
        <v>1968</v>
      </c>
      <c r="C154" s="90" t="s">
        <v>2207</v>
      </c>
      <c r="D154" s="15" t="s">
        <v>2208</v>
      </c>
      <c r="E154" s="15" t="s">
        <v>2030</v>
      </c>
      <c r="F154" s="92" t="s">
        <v>1512</v>
      </c>
      <c r="G154" s="91" t="s">
        <v>2267</v>
      </c>
      <c r="H154" s="90" t="s">
        <v>14</v>
      </c>
      <c r="I154" s="19"/>
    </row>
    <row r="155" s="20" customFormat="true" ht="13.5" hidden="false" customHeight="true" outlineLevel="0" collapsed="false">
      <c r="A155" s="90" t="s">
        <v>2268</v>
      </c>
      <c r="B155" s="91" t="s">
        <v>1968</v>
      </c>
      <c r="C155" s="90" t="s">
        <v>2207</v>
      </c>
      <c r="D155" s="15" t="s">
        <v>2208</v>
      </c>
      <c r="E155" s="15" t="s">
        <v>2030</v>
      </c>
      <c r="F155" s="90" t="s">
        <v>1512</v>
      </c>
      <c r="G155" s="91" t="s">
        <v>2269</v>
      </c>
      <c r="H155" s="90" t="s">
        <v>14</v>
      </c>
      <c r="I155" s="19"/>
    </row>
    <row r="156" s="20" customFormat="true" ht="13.5" hidden="false" customHeight="true" outlineLevel="0" collapsed="false">
      <c r="A156" s="90" t="s">
        <v>2270</v>
      </c>
      <c r="B156" s="91" t="s">
        <v>1968</v>
      </c>
      <c r="C156" s="90" t="s">
        <v>2207</v>
      </c>
      <c r="D156" s="15" t="s">
        <v>2208</v>
      </c>
      <c r="E156" s="15" t="s">
        <v>2133</v>
      </c>
      <c r="F156" s="90" t="s">
        <v>1512</v>
      </c>
      <c r="G156" s="91" t="s">
        <v>2271</v>
      </c>
      <c r="H156" s="90" t="s">
        <v>14</v>
      </c>
      <c r="I156" s="19"/>
    </row>
    <row r="157" s="20" customFormat="true" ht="13.5" hidden="false" customHeight="true" outlineLevel="0" collapsed="false">
      <c r="A157" s="90" t="s">
        <v>2272</v>
      </c>
      <c r="B157" s="91" t="s">
        <v>1968</v>
      </c>
      <c r="C157" s="90" t="s">
        <v>2207</v>
      </c>
      <c r="D157" s="15" t="s">
        <v>2208</v>
      </c>
      <c r="E157" s="15" t="s">
        <v>2273</v>
      </c>
      <c r="F157" s="90" t="s">
        <v>1512</v>
      </c>
      <c r="G157" s="93" t="s">
        <v>2274</v>
      </c>
      <c r="H157" s="90" t="s">
        <v>14</v>
      </c>
      <c r="I157" s="19"/>
    </row>
    <row r="158" s="20" customFormat="true" ht="13.5" hidden="false" customHeight="true" outlineLevel="0" collapsed="false">
      <c r="A158" s="90" t="s">
        <v>2275</v>
      </c>
      <c r="B158" s="91" t="s">
        <v>1968</v>
      </c>
      <c r="C158" s="90" t="s">
        <v>2276</v>
      </c>
      <c r="D158" s="15" t="s">
        <v>2277</v>
      </c>
      <c r="E158" s="15" t="s">
        <v>2107</v>
      </c>
      <c r="F158" s="92" t="s">
        <v>1512</v>
      </c>
      <c r="G158" s="91" t="s">
        <v>2278</v>
      </c>
      <c r="H158" s="90" t="s">
        <v>14</v>
      </c>
      <c r="I158" s="19"/>
    </row>
    <row r="159" s="20" customFormat="true" ht="13.5" hidden="false" customHeight="true" outlineLevel="0" collapsed="false">
      <c r="A159" s="90" t="s">
        <v>2279</v>
      </c>
      <c r="B159" s="91" t="s">
        <v>1968</v>
      </c>
      <c r="C159" s="90" t="s">
        <v>2276</v>
      </c>
      <c r="D159" s="15" t="s">
        <v>2277</v>
      </c>
      <c r="E159" s="15" t="s">
        <v>2107</v>
      </c>
      <c r="F159" s="90" t="s">
        <v>1512</v>
      </c>
      <c r="G159" s="91" t="s">
        <v>2280</v>
      </c>
      <c r="H159" s="90" t="s">
        <v>14</v>
      </c>
      <c r="I159" s="19"/>
    </row>
    <row r="160" s="20" customFormat="true" ht="13.5" hidden="false" customHeight="true" outlineLevel="0" collapsed="false">
      <c r="A160" s="90" t="s">
        <v>2281</v>
      </c>
      <c r="B160" s="91" t="s">
        <v>1968</v>
      </c>
      <c r="C160" s="90" t="s">
        <v>2276</v>
      </c>
      <c r="D160" s="15" t="s">
        <v>2277</v>
      </c>
      <c r="E160" s="15" t="s">
        <v>2282</v>
      </c>
      <c r="F160" s="90" t="s">
        <v>1512</v>
      </c>
      <c r="G160" s="91" t="s">
        <v>2283</v>
      </c>
      <c r="H160" s="90" t="s">
        <v>14</v>
      </c>
      <c r="I160" s="19"/>
    </row>
    <row r="161" s="20" customFormat="true" ht="13.5" hidden="false" customHeight="true" outlineLevel="0" collapsed="false">
      <c r="A161" s="90" t="s">
        <v>2284</v>
      </c>
      <c r="B161" s="91" t="s">
        <v>1968</v>
      </c>
      <c r="C161" s="90" t="s">
        <v>2276</v>
      </c>
      <c r="D161" s="15" t="s">
        <v>2277</v>
      </c>
      <c r="E161" s="15" t="s">
        <v>1980</v>
      </c>
      <c r="F161" s="92" t="s">
        <v>1512</v>
      </c>
      <c r="G161" s="91" t="s">
        <v>2285</v>
      </c>
      <c r="H161" s="90" t="s">
        <v>14</v>
      </c>
      <c r="I161" s="19"/>
    </row>
    <row r="162" s="20" customFormat="true" ht="13.5" hidden="false" customHeight="true" outlineLevel="0" collapsed="false">
      <c r="A162" s="90" t="s">
        <v>2286</v>
      </c>
      <c r="B162" s="91" t="s">
        <v>1968</v>
      </c>
      <c r="C162" s="90" t="s">
        <v>2276</v>
      </c>
      <c r="D162" s="15" t="s">
        <v>2277</v>
      </c>
      <c r="E162" s="15" t="s">
        <v>1980</v>
      </c>
      <c r="F162" s="92" t="s">
        <v>1512</v>
      </c>
      <c r="G162" s="91" t="s">
        <v>2287</v>
      </c>
      <c r="H162" s="90" t="s">
        <v>14</v>
      </c>
      <c r="I162" s="19"/>
    </row>
    <row r="163" s="20" customFormat="true" ht="13.5" hidden="false" customHeight="true" outlineLevel="0" collapsed="false">
      <c r="A163" s="90" t="s">
        <v>2288</v>
      </c>
      <c r="B163" s="91" t="s">
        <v>1968</v>
      </c>
      <c r="C163" s="90" t="s">
        <v>2276</v>
      </c>
      <c r="D163" s="15" t="s">
        <v>2277</v>
      </c>
      <c r="E163" s="15" t="s">
        <v>1980</v>
      </c>
      <c r="F163" s="90" t="s">
        <v>1512</v>
      </c>
      <c r="G163" s="91" t="s">
        <v>2289</v>
      </c>
      <c r="H163" s="90" t="s">
        <v>14</v>
      </c>
      <c r="I163" s="19"/>
    </row>
    <row r="164" s="20" customFormat="true" ht="13.5" hidden="false" customHeight="true" outlineLevel="0" collapsed="false">
      <c r="A164" s="90" t="s">
        <v>2290</v>
      </c>
      <c r="B164" s="91" t="s">
        <v>1968</v>
      </c>
      <c r="C164" s="90" t="s">
        <v>2276</v>
      </c>
      <c r="D164" s="15" t="s">
        <v>2277</v>
      </c>
      <c r="E164" s="15" t="s">
        <v>1980</v>
      </c>
      <c r="F164" s="92" t="s">
        <v>1512</v>
      </c>
      <c r="G164" s="91" t="s">
        <v>2291</v>
      </c>
      <c r="H164" s="90" t="s">
        <v>14</v>
      </c>
      <c r="I164" s="19"/>
    </row>
    <row r="165" s="20" customFormat="true" ht="13.5" hidden="false" customHeight="true" outlineLevel="0" collapsed="false">
      <c r="A165" s="90" t="s">
        <v>2292</v>
      </c>
      <c r="B165" s="91" t="s">
        <v>1968</v>
      </c>
      <c r="C165" s="90" t="s">
        <v>2276</v>
      </c>
      <c r="D165" s="15" t="s">
        <v>2277</v>
      </c>
      <c r="E165" s="15" t="s">
        <v>1980</v>
      </c>
      <c r="F165" s="92" t="s">
        <v>1512</v>
      </c>
      <c r="G165" s="91" t="s">
        <v>2293</v>
      </c>
      <c r="H165" s="90" t="s">
        <v>14</v>
      </c>
      <c r="I165" s="19"/>
    </row>
    <row r="166" s="20" customFormat="true" ht="13.5" hidden="false" customHeight="true" outlineLevel="0" collapsed="false">
      <c r="A166" s="90" t="s">
        <v>2294</v>
      </c>
      <c r="B166" s="91" t="s">
        <v>1968</v>
      </c>
      <c r="C166" s="90" t="s">
        <v>2276</v>
      </c>
      <c r="D166" s="15" t="s">
        <v>2277</v>
      </c>
      <c r="E166" s="15" t="s">
        <v>1980</v>
      </c>
      <c r="F166" s="92" t="s">
        <v>1512</v>
      </c>
      <c r="G166" s="91" t="s">
        <v>2295</v>
      </c>
      <c r="H166" s="90" t="s">
        <v>14</v>
      </c>
      <c r="I166" s="19"/>
    </row>
    <row r="167" s="20" customFormat="true" ht="13.5" hidden="false" customHeight="true" outlineLevel="0" collapsed="false">
      <c r="A167" s="90" t="s">
        <v>2296</v>
      </c>
      <c r="B167" s="91" t="s">
        <v>1968</v>
      </c>
      <c r="C167" s="90" t="s">
        <v>2276</v>
      </c>
      <c r="D167" s="15" t="s">
        <v>2277</v>
      </c>
      <c r="E167" s="15" t="s">
        <v>1980</v>
      </c>
      <c r="F167" s="92" t="s">
        <v>1512</v>
      </c>
      <c r="G167" s="91" t="s">
        <v>70</v>
      </c>
      <c r="H167" s="90" t="s">
        <v>14</v>
      </c>
      <c r="I167" s="19"/>
    </row>
    <row r="168" s="20" customFormat="true" ht="13.5" hidden="false" customHeight="true" outlineLevel="0" collapsed="false">
      <c r="A168" s="90" t="s">
        <v>2297</v>
      </c>
      <c r="B168" s="91" t="s">
        <v>1968</v>
      </c>
      <c r="C168" s="90" t="s">
        <v>2276</v>
      </c>
      <c r="D168" s="15" t="s">
        <v>2277</v>
      </c>
      <c r="E168" s="15" t="s">
        <v>1980</v>
      </c>
      <c r="F168" s="92" t="s">
        <v>1512</v>
      </c>
      <c r="G168" s="91" t="s">
        <v>741</v>
      </c>
      <c r="H168" s="90" t="s">
        <v>14</v>
      </c>
      <c r="I168" s="19"/>
    </row>
    <row r="169" s="20" customFormat="true" ht="13.5" hidden="false" customHeight="true" outlineLevel="0" collapsed="false">
      <c r="A169" s="90" t="s">
        <v>2298</v>
      </c>
      <c r="B169" s="91" t="s">
        <v>1968</v>
      </c>
      <c r="C169" s="90" t="s">
        <v>2276</v>
      </c>
      <c r="D169" s="15" t="s">
        <v>2277</v>
      </c>
      <c r="E169" s="15" t="s">
        <v>1980</v>
      </c>
      <c r="F169" s="90" t="s">
        <v>1512</v>
      </c>
      <c r="G169" s="91" t="s">
        <v>1730</v>
      </c>
      <c r="H169" s="90" t="s">
        <v>14</v>
      </c>
      <c r="I169" s="19"/>
    </row>
    <row r="170" s="20" customFormat="true" ht="13.5" hidden="false" customHeight="true" outlineLevel="0" collapsed="false">
      <c r="A170" s="90" t="s">
        <v>2299</v>
      </c>
      <c r="B170" s="91" t="s">
        <v>1968</v>
      </c>
      <c r="C170" s="90" t="s">
        <v>2276</v>
      </c>
      <c r="D170" s="15" t="s">
        <v>2277</v>
      </c>
      <c r="E170" s="15" t="s">
        <v>2300</v>
      </c>
      <c r="F170" s="90" t="s">
        <v>1512</v>
      </c>
      <c r="G170" s="91" t="s">
        <v>2301</v>
      </c>
      <c r="H170" s="90" t="s">
        <v>14</v>
      </c>
      <c r="I170" s="19"/>
    </row>
    <row r="171" s="20" customFormat="true" ht="13.5" hidden="false" customHeight="true" outlineLevel="0" collapsed="false">
      <c r="A171" s="90" t="s">
        <v>2302</v>
      </c>
      <c r="B171" s="91" t="s">
        <v>1968</v>
      </c>
      <c r="C171" s="90" t="s">
        <v>2276</v>
      </c>
      <c r="D171" s="15" t="s">
        <v>2277</v>
      </c>
      <c r="E171" s="15" t="s">
        <v>2300</v>
      </c>
      <c r="F171" s="92" t="s">
        <v>1512</v>
      </c>
      <c r="G171" s="91" t="s">
        <v>2303</v>
      </c>
      <c r="H171" s="90" t="s">
        <v>14</v>
      </c>
      <c r="I171" s="19"/>
    </row>
    <row r="172" s="20" customFormat="true" ht="13.5" hidden="false" customHeight="true" outlineLevel="0" collapsed="false">
      <c r="A172" s="90" t="s">
        <v>2304</v>
      </c>
      <c r="B172" s="91" t="s">
        <v>1968</v>
      </c>
      <c r="C172" s="90" t="s">
        <v>2276</v>
      </c>
      <c r="D172" s="15" t="s">
        <v>2277</v>
      </c>
      <c r="E172" s="15" t="s">
        <v>1986</v>
      </c>
      <c r="F172" s="90" t="s">
        <v>1512</v>
      </c>
      <c r="G172" s="91" t="s">
        <v>1703</v>
      </c>
      <c r="H172" s="90" t="s">
        <v>14</v>
      </c>
      <c r="I172" s="19"/>
    </row>
    <row r="173" s="20" customFormat="true" ht="13.5" hidden="false" customHeight="true" outlineLevel="0" collapsed="false">
      <c r="A173" s="90" t="s">
        <v>2305</v>
      </c>
      <c r="B173" s="91" t="s">
        <v>1968</v>
      </c>
      <c r="C173" s="90" t="s">
        <v>2276</v>
      </c>
      <c r="D173" s="15" t="s">
        <v>2277</v>
      </c>
      <c r="E173" s="15" t="s">
        <v>2075</v>
      </c>
      <c r="F173" s="90" t="s">
        <v>1512</v>
      </c>
      <c r="G173" s="91" t="s">
        <v>2306</v>
      </c>
      <c r="H173" s="90" t="s">
        <v>14</v>
      </c>
      <c r="I173" s="19"/>
    </row>
    <row r="174" s="20" customFormat="true" ht="13.5" hidden="false" customHeight="true" outlineLevel="0" collapsed="false">
      <c r="A174" s="90" t="s">
        <v>2307</v>
      </c>
      <c r="B174" s="91" t="s">
        <v>1968</v>
      </c>
      <c r="C174" s="90" t="s">
        <v>2276</v>
      </c>
      <c r="D174" s="15" t="s">
        <v>2277</v>
      </c>
      <c r="E174" s="15" t="s">
        <v>2000</v>
      </c>
      <c r="F174" s="92" t="s">
        <v>1512</v>
      </c>
      <c r="G174" s="91" t="s">
        <v>2308</v>
      </c>
      <c r="H174" s="90" t="s">
        <v>14</v>
      </c>
      <c r="I174" s="19"/>
    </row>
    <row r="175" s="20" customFormat="true" ht="13.5" hidden="false" customHeight="true" outlineLevel="0" collapsed="false">
      <c r="A175" s="90" t="s">
        <v>2309</v>
      </c>
      <c r="B175" s="91" t="s">
        <v>1968</v>
      </c>
      <c r="C175" s="90" t="s">
        <v>2276</v>
      </c>
      <c r="D175" s="15" t="s">
        <v>2277</v>
      </c>
      <c r="E175" s="15" t="s">
        <v>2000</v>
      </c>
      <c r="F175" s="92" t="s">
        <v>1512</v>
      </c>
      <c r="G175" s="91" t="s">
        <v>2310</v>
      </c>
      <c r="H175" s="90" t="s">
        <v>14</v>
      </c>
      <c r="I175" s="19"/>
    </row>
    <row r="176" s="20" customFormat="true" ht="13.5" hidden="false" customHeight="true" outlineLevel="0" collapsed="false">
      <c r="A176" s="90" t="s">
        <v>2311</v>
      </c>
      <c r="B176" s="91" t="s">
        <v>1968</v>
      </c>
      <c r="C176" s="90" t="s">
        <v>2276</v>
      </c>
      <c r="D176" s="15" t="s">
        <v>2277</v>
      </c>
      <c r="E176" s="15" t="s">
        <v>2000</v>
      </c>
      <c r="F176" s="92" t="s">
        <v>1512</v>
      </c>
      <c r="G176" s="91" t="s">
        <v>2312</v>
      </c>
      <c r="H176" s="90" t="s">
        <v>14</v>
      </c>
      <c r="I176" s="19"/>
    </row>
    <row r="177" s="20" customFormat="true" ht="13.5" hidden="false" customHeight="true" outlineLevel="0" collapsed="false">
      <c r="A177" s="90" t="s">
        <v>2313</v>
      </c>
      <c r="B177" s="91" t="s">
        <v>1968</v>
      </c>
      <c r="C177" s="90" t="s">
        <v>2276</v>
      </c>
      <c r="D177" s="15" t="s">
        <v>2277</v>
      </c>
      <c r="E177" s="15" t="s">
        <v>2000</v>
      </c>
      <c r="F177" s="90" t="s">
        <v>1512</v>
      </c>
      <c r="G177" s="91" t="s">
        <v>2314</v>
      </c>
      <c r="H177" s="90" t="s">
        <v>14</v>
      </c>
      <c r="I177" s="19"/>
    </row>
    <row r="178" s="20" customFormat="true" ht="13.5" hidden="false" customHeight="true" outlineLevel="0" collapsed="false">
      <c r="A178" s="90" t="s">
        <v>2315</v>
      </c>
      <c r="B178" s="91" t="s">
        <v>1968</v>
      </c>
      <c r="C178" s="90" t="s">
        <v>2276</v>
      </c>
      <c r="D178" s="15" t="s">
        <v>2277</v>
      </c>
      <c r="E178" s="15" t="s">
        <v>2006</v>
      </c>
      <c r="F178" s="90" t="s">
        <v>1512</v>
      </c>
      <c r="G178" s="91" t="s">
        <v>551</v>
      </c>
      <c r="H178" s="90" t="s">
        <v>14</v>
      </c>
      <c r="I178" s="19"/>
    </row>
    <row r="179" s="20" customFormat="true" ht="13.5" hidden="false" customHeight="true" outlineLevel="0" collapsed="false">
      <c r="A179" s="90" t="s">
        <v>2316</v>
      </c>
      <c r="B179" s="91" t="s">
        <v>1968</v>
      </c>
      <c r="C179" s="90" t="s">
        <v>2276</v>
      </c>
      <c r="D179" s="15" t="s">
        <v>2277</v>
      </c>
      <c r="E179" s="15" t="s">
        <v>2006</v>
      </c>
      <c r="F179" s="90" t="s">
        <v>1512</v>
      </c>
      <c r="G179" s="91" t="s">
        <v>2317</v>
      </c>
      <c r="H179" s="90" t="s">
        <v>14</v>
      </c>
      <c r="I179" s="19"/>
    </row>
    <row r="180" s="20" customFormat="true" ht="13.5" hidden="false" customHeight="true" outlineLevel="0" collapsed="false">
      <c r="A180" s="90" t="s">
        <v>2318</v>
      </c>
      <c r="B180" s="91" t="s">
        <v>1968</v>
      </c>
      <c r="C180" s="90" t="s">
        <v>2276</v>
      </c>
      <c r="D180" s="15" t="s">
        <v>2277</v>
      </c>
      <c r="E180" s="15" t="s">
        <v>2030</v>
      </c>
      <c r="F180" s="92" t="s">
        <v>1512</v>
      </c>
      <c r="G180" s="91" t="s">
        <v>2211</v>
      </c>
      <c r="H180" s="90" t="s">
        <v>14</v>
      </c>
      <c r="I180" s="19"/>
    </row>
    <row r="181" s="20" customFormat="true" ht="13.5" hidden="false" customHeight="true" outlineLevel="0" collapsed="false">
      <c r="A181" s="90" t="s">
        <v>2319</v>
      </c>
      <c r="B181" s="91" t="s">
        <v>1968</v>
      </c>
      <c r="C181" s="90" t="s">
        <v>2276</v>
      </c>
      <c r="D181" s="15" t="s">
        <v>2277</v>
      </c>
      <c r="E181" s="15" t="s">
        <v>2030</v>
      </c>
      <c r="F181" s="92" t="s">
        <v>1512</v>
      </c>
      <c r="G181" s="91" t="s">
        <v>2320</v>
      </c>
      <c r="H181" s="90" t="s">
        <v>14</v>
      </c>
      <c r="I181" s="19"/>
    </row>
    <row r="182" s="20" customFormat="true" ht="13.5" hidden="false" customHeight="true" outlineLevel="0" collapsed="false">
      <c r="A182" s="90" t="s">
        <v>2321</v>
      </c>
      <c r="B182" s="91" t="s">
        <v>1968</v>
      </c>
      <c r="C182" s="90" t="s">
        <v>2276</v>
      </c>
      <c r="D182" s="15" t="s">
        <v>2277</v>
      </c>
      <c r="E182" s="15" t="s">
        <v>2030</v>
      </c>
      <c r="F182" s="92" t="s">
        <v>1512</v>
      </c>
      <c r="G182" s="91" t="s">
        <v>2322</v>
      </c>
      <c r="H182" s="90" t="s">
        <v>14</v>
      </c>
      <c r="I182" s="19"/>
    </row>
    <row r="183" s="20" customFormat="true" ht="13.5" hidden="false" customHeight="true" outlineLevel="0" collapsed="false">
      <c r="A183" s="90" t="s">
        <v>2323</v>
      </c>
      <c r="B183" s="91" t="s">
        <v>1968</v>
      </c>
      <c r="C183" s="90" t="s">
        <v>2276</v>
      </c>
      <c r="D183" s="15" t="s">
        <v>2277</v>
      </c>
      <c r="E183" s="15" t="s">
        <v>2030</v>
      </c>
      <c r="F183" s="92" t="s">
        <v>1512</v>
      </c>
      <c r="G183" s="91" t="s">
        <v>2324</v>
      </c>
      <c r="H183" s="90" t="s">
        <v>14</v>
      </c>
      <c r="I183" s="19"/>
    </row>
    <row r="184" s="20" customFormat="true" ht="13.5" hidden="false" customHeight="true" outlineLevel="0" collapsed="false">
      <c r="A184" s="90" t="s">
        <v>2325</v>
      </c>
      <c r="B184" s="91" t="s">
        <v>1968</v>
      </c>
      <c r="C184" s="90" t="s">
        <v>2276</v>
      </c>
      <c r="D184" s="15" t="s">
        <v>2277</v>
      </c>
      <c r="E184" s="15" t="s">
        <v>2030</v>
      </c>
      <c r="F184" s="92" t="s">
        <v>1512</v>
      </c>
      <c r="G184" s="91" t="s">
        <v>2326</v>
      </c>
      <c r="H184" s="90" t="s">
        <v>14</v>
      </c>
      <c r="I184" s="19"/>
    </row>
    <row r="185" s="20" customFormat="true" ht="13.5" hidden="false" customHeight="true" outlineLevel="0" collapsed="false">
      <c r="A185" s="90" t="s">
        <v>2327</v>
      </c>
      <c r="B185" s="91" t="s">
        <v>1968</v>
      </c>
      <c r="C185" s="90" t="s">
        <v>2276</v>
      </c>
      <c r="D185" s="15" t="s">
        <v>2277</v>
      </c>
      <c r="E185" s="15" t="s">
        <v>2030</v>
      </c>
      <c r="F185" s="92" t="s">
        <v>1512</v>
      </c>
      <c r="G185" s="91" t="s">
        <v>399</v>
      </c>
      <c r="H185" s="90" t="s">
        <v>14</v>
      </c>
      <c r="I185" s="19"/>
    </row>
  </sheetData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7" activePane="bottomLeft" state="frozen"/>
      <selection pane="topLeft" activeCell="A1" activeCellId="0" sqref="A1"/>
      <selection pane="bottom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6.33"/>
    <col collapsed="false" customWidth="true" hidden="false" outlineLevel="0" max="4" min="4" style="2" width="17.33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99"/>
    <col collapsed="false" customWidth="true" hidden="false" outlineLevel="0" max="8" min="8" style="5" width="5.44"/>
    <col collapsed="false" customWidth="true" hidden="false" outlineLevel="0" max="9" min="9" style="6" width="4.77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13" t="n">
        <v>1</v>
      </c>
      <c r="B2" s="17" t="s">
        <v>2328</v>
      </c>
      <c r="C2" s="13" t="s">
        <v>2329</v>
      </c>
      <c r="D2" s="17" t="s">
        <v>2330</v>
      </c>
      <c r="E2" s="94" t="s">
        <v>2331</v>
      </c>
      <c r="F2" s="13" t="n">
        <v>309</v>
      </c>
      <c r="G2" s="95" t="s">
        <v>2332</v>
      </c>
      <c r="H2" s="13" t="s">
        <v>14</v>
      </c>
      <c r="I2" s="19"/>
    </row>
    <row r="3" s="20" customFormat="true" ht="13.5" hidden="false" customHeight="true" outlineLevel="0" collapsed="false">
      <c r="A3" s="13" t="n">
        <v>2</v>
      </c>
      <c r="B3" s="17" t="s">
        <v>2328</v>
      </c>
      <c r="C3" s="13" t="s">
        <v>2329</v>
      </c>
      <c r="D3" s="17" t="s">
        <v>2330</v>
      </c>
      <c r="E3" s="94" t="s">
        <v>2331</v>
      </c>
      <c r="F3" s="13" t="n">
        <v>309</v>
      </c>
      <c r="G3" s="95" t="s">
        <v>2333</v>
      </c>
      <c r="H3" s="13" t="s">
        <v>14</v>
      </c>
      <c r="I3" s="19"/>
    </row>
    <row r="4" s="20" customFormat="true" ht="13.5" hidden="false" customHeight="true" outlineLevel="0" collapsed="false">
      <c r="A4" s="13" t="n">
        <v>3</v>
      </c>
      <c r="B4" s="17" t="s">
        <v>2328</v>
      </c>
      <c r="C4" s="13" t="s">
        <v>2329</v>
      </c>
      <c r="D4" s="17" t="s">
        <v>2330</v>
      </c>
      <c r="E4" s="94" t="s">
        <v>2334</v>
      </c>
      <c r="F4" s="13" t="n">
        <v>309</v>
      </c>
      <c r="G4" s="95" t="s">
        <v>2335</v>
      </c>
      <c r="H4" s="13" t="s">
        <v>14</v>
      </c>
      <c r="I4" s="19"/>
    </row>
    <row r="5" s="20" customFormat="true" ht="13.5" hidden="false" customHeight="true" outlineLevel="0" collapsed="false">
      <c r="A5" s="13" t="n">
        <v>4</v>
      </c>
      <c r="B5" s="17" t="s">
        <v>2328</v>
      </c>
      <c r="C5" s="13" t="s">
        <v>2329</v>
      </c>
      <c r="D5" s="17" t="s">
        <v>2330</v>
      </c>
      <c r="E5" s="94" t="s">
        <v>2334</v>
      </c>
      <c r="F5" s="13" t="n">
        <v>309</v>
      </c>
      <c r="G5" s="95" t="s">
        <v>2336</v>
      </c>
      <c r="H5" s="13" t="s">
        <v>14</v>
      </c>
      <c r="I5" s="19"/>
    </row>
    <row r="6" s="20" customFormat="true" ht="13.5" hidden="false" customHeight="true" outlineLevel="0" collapsed="false">
      <c r="A6" s="13" t="n">
        <v>5</v>
      </c>
      <c r="B6" s="17" t="s">
        <v>2328</v>
      </c>
      <c r="C6" s="13" t="s">
        <v>2329</v>
      </c>
      <c r="D6" s="17" t="s">
        <v>2330</v>
      </c>
      <c r="E6" s="94" t="s">
        <v>2331</v>
      </c>
      <c r="F6" s="13" t="n">
        <v>718</v>
      </c>
      <c r="G6" s="95" t="s">
        <v>2337</v>
      </c>
      <c r="H6" s="13" t="s">
        <v>14</v>
      </c>
      <c r="I6" s="19"/>
    </row>
    <row r="7" s="20" customFormat="true" ht="13.5" hidden="false" customHeight="true" outlineLevel="0" collapsed="false">
      <c r="A7" s="13" t="n">
        <v>6</v>
      </c>
      <c r="B7" s="17" t="s">
        <v>2328</v>
      </c>
      <c r="C7" s="13" t="s">
        <v>2329</v>
      </c>
      <c r="D7" s="17" t="s">
        <v>2330</v>
      </c>
      <c r="E7" s="94" t="s">
        <v>2334</v>
      </c>
      <c r="F7" s="13" t="n">
        <v>302</v>
      </c>
      <c r="G7" s="95" t="s">
        <v>2338</v>
      </c>
      <c r="H7" s="13" t="s">
        <v>14</v>
      </c>
      <c r="I7" s="19"/>
    </row>
    <row r="8" s="20" customFormat="true" ht="13.5" hidden="false" customHeight="true" outlineLevel="0" collapsed="false">
      <c r="A8" s="13" t="n">
        <v>7</v>
      </c>
      <c r="B8" s="17" t="s">
        <v>2328</v>
      </c>
      <c r="C8" s="13" t="s">
        <v>2329</v>
      </c>
      <c r="D8" s="17" t="s">
        <v>2330</v>
      </c>
      <c r="E8" s="94" t="s">
        <v>2334</v>
      </c>
      <c r="F8" s="13" t="n">
        <v>302</v>
      </c>
      <c r="G8" s="95" t="s">
        <v>2339</v>
      </c>
      <c r="H8" s="13" t="s">
        <v>14</v>
      </c>
      <c r="I8" s="19"/>
    </row>
    <row r="9" s="20" customFormat="true" ht="13.5" hidden="false" customHeight="true" outlineLevel="0" collapsed="false">
      <c r="A9" s="13" t="n">
        <v>8</v>
      </c>
      <c r="B9" s="17" t="s">
        <v>2328</v>
      </c>
      <c r="C9" s="13" t="s">
        <v>2329</v>
      </c>
      <c r="D9" s="17" t="s">
        <v>2330</v>
      </c>
      <c r="E9" s="94" t="s">
        <v>2331</v>
      </c>
      <c r="F9" s="13" t="n">
        <v>305</v>
      </c>
      <c r="G9" s="95" t="s">
        <v>2340</v>
      </c>
      <c r="H9" s="13" t="s">
        <v>14</v>
      </c>
      <c r="I9" s="19"/>
    </row>
    <row r="10" s="20" customFormat="true" ht="13.5" hidden="false" customHeight="true" outlineLevel="0" collapsed="false">
      <c r="A10" s="13" t="n">
        <v>9</v>
      </c>
      <c r="B10" s="17" t="s">
        <v>2328</v>
      </c>
      <c r="C10" s="13" t="s">
        <v>2329</v>
      </c>
      <c r="D10" s="17" t="s">
        <v>2330</v>
      </c>
      <c r="E10" s="94" t="s">
        <v>2334</v>
      </c>
      <c r="F10" s="13" t="n">
        <v>303</v>
      </c>
      <c r="G10" s="95" t="s">
        <v>2341</v>
      </c>
      <c r="H10" s="13" t="s">
        <v>14</v>
      </c>
      <c r="I10" s="19"/>
    </row>
    <row r="11" s="20" customFormat="true" ht="13.5" hidden="false" customHeight="true" outlineLevel="0" collapsed="false">
      <c r="A11" s="13" t="n">
        <v>10</v>
      </c>
      <c r="B11" s="17" t="s">
        <v>2328</v>
      </c>
      <c r="C11" s="13" t="s">
        <v>2329</v>
      </c>
      <c r="D11" s="17" t="s">
        <v>2330</v>
      </c>
      <c r="E11" s="94" t="s">
        <v>2342</v>
      </c>
      <c r="F11" s="13" t="n">
        <v>302</v>
      </c>
      <c r="G11" s="95" t="s">
        <v>2343</v>
      </c>
      <c r="H11" s="13" t="s">
        <v>14</v>
      </c>
      <c r="I11" s="19"/>
    </row>
    <row r="12" s="20" customFormat="true" ht="13.5" hidden="false" customHeight="true" outlineLevel="0" collapsed="false">
      <c r="A12" s="13" t="n">
        <v>11</v>
      </c>
      <c r="B12" s="17" t="s">
        <v>2328</v>
      </c>
      <c r="C12" s="13" t="s">
        <v>2329</v>
      </c>
      <c r="D12" s="17" t="s">
        <v>2330</v>
      </c>
      <c r="E12" s="94" t="s">
        <v>2342</v>
      </c>
      <c r="F12" s="13" t="n">
        <v>301</v>
      </c>
      <c r="G12" s="95" t="s">
        <v>2344</v>
      </c>
      <c r="H12" s="13" t="s">
        <v>14</v>
      </c>
      <c r="I12" s="19"/>
    </row>
    <row r="13" s="20" customFormat="true" ht="13.5" hidden="false" customHeight="true" outlineLevel="0" collapsed="false">
      <c r="A13" s="13" t="n">
        <v>12</v>
      </c>
      <c r="B13" s="17" t="s">
        <v>2328</v>
      </c>
      <c r="C13" s="13" t="s">
        <v>2329</v>
      </c>
      <c r="D13" s="17" t="s">
        <v>2330</v>
      </c>
      <c r="E13" s="94" t="s">
        <v>2345</v>
      </c>
      <c r="F13" s="13" t="n">
        <v>302</v>
      </c>
      <c r="G13" s="95" t="s">
        <v>741</v>
      </c>
      <c r="H13" s="13" t="s">
        <v>14</v>
      </c>
      <c r="I13" s="19"/>
    </row>
    <row r="14" s="20" customFormat="true" ht="13.5" hidden="false" customHeight="true" outlineLevel="0" collapsed="false">
      <c r="A14" s="13" t="n">
        <v>13</v>
      </c>
      <c r="B14" s="17" t="s">
        <v>2328</v>
      </c>
      <c r="C14" s="13" t="s">
        <v>2329</v>
      </c>
      <c r="D14" s="17" t="s">
        <v>2330</v>
      </c>
      <c r="E14" s="94" t="s">
        <v>2345</v>
      </c>
      <c r="F14" s="13" t="n">
        <v>302</v>
      </c>
      <c r="G14" s="95" t="s">
        <v>2346</v>
      </c>
      <c r="H14" s="13" t="s">
        <v>14</v>
      </c>
      <c r="I14" s="19"/>
    </row>
    <row r="15" s="20" customFormat="true" ht="13.5" hidden="false" customHeight="true" outlineLevel="0" collapsed="false">
      <c r="A15" s="13" t="n">
        <v>14</v>
      </c>
      <c r="B15" s="17" t="s">
        <v>2328</v>
      </c>
      <c r="C15" s="13" t="s">
        <v>2329</v>
      </c>
      <c r="D15" s="17" t="s">
        <v>2330</v>
      </c>
      <c r="E15" s="94" t="s">
        <v>2331</v>
      </c>
      <c r="F15" s="13" t="n">
        <v>308</v>
      </c>
      <c r="G15" s="95" t="s">
        <v>2347</v>
      </c>
      <c r="H15" s="13" t="s">
        <v>14</v>
      </c>
      <c r="I15" s="19"/>
    </row>
    <row r="16" s="20" customFormat="true" ht="13.5" hidden="false" customHeight="true" outlineLevel="0" collapsed="false">
      <c r="A16" s="13" t="n">
        <v>15</v>
      </c>
      <c r="B16" s="41" t="s">
        <v>2348</v>
      </c>
      <c r="C16" s="19" t="s">
        <v>2349</v>
      </c>
      <c r="D16" s="17" t="s">
        <v>2350</v>
      </c>
      <c r="E16" s="46" t="s">
        <v>2351</v>
      </c>
      <c r="F16" s="90" t="s">
        <v>2352</v>
      </c>
      <c r="G16" s="91" t="s">
        <v>2353</v>
      </c>
      <c r="H16" s="13" t="s">
        <v>14</v>
      </c>
      <c r="I16" s="19"/>
    </row>
    <row r="17" s="20" customFormat="true" ht="13.5" hidden="false" customHeight="true" outlineLevel="0" collapsed="false">
      <c r="A17" s="13" t="n">
        <v>16</v>
      </c>
      <c r="B17" s="41" t="s">
        <v>2348</v>
      </c>
      <c r="C17" s="19" t="s">
        <v>2349</v>
      </c>
      <c r="D17" s="17" t="s">
        <v>2350</v>
      </c>
      <c r="E17" s="46" t="s">
        <v>2354</v>
      </c>
      <c r="F17" s="90" t="s">
        <v>2355</v>
      </c>
      <c r="G17" s="91" t="s">
        <v>2356</v>
      </c>
      <c r="H17" s="13" t="s">
        <v>14</v>
      </c>
      <c r="I17" s="19"/>
    </row>
    <row r="18" s="20" customFormat="true" ht="13.5" hidden="false" customHeight="true" outlineLevel="0" collapsed="false">
      <c r="A18" s="13" t="n">
        <v>17</v>
      </c>
      <c r="B18" s="41" t="s">
        <v>2348</v>
      </c>
      <c r="C18" s="19" t="s">
        <v>2349</v>
      </c>
      <c r="D18" s="17" t="s">
        <v>2350</v>
      </c>
      <c r="E18" s="46" t="s">
        <v>2354</v>
      </c>
      <c r="F18" s="90" t="s">
        <v>2357</v>
      </c>
      <c r="G18" s="91" t="s">
        <v>2358</v>
      </c>
      <c r="H18" s="13" t="s">
        <v>14</v>
      </c>
      <c r="I18" s="19"/>
    </row>
    <row r="19" s="20" customFormat="true" ht="13.5" hidden="false" customHeight="true" outlineLevel="0" collapsed="false">
      <c r="A19" s="13" t="n">
        <v>18</v>
      </c>
      <c r="B19" s="41" t="s">
        <v>2348</v>
      </c>
      <c r="C19" s="19" t="s">
        <v>2349</v>
      </c>
      <c r="D19" s="17" t="s">
        <v>2350</v>
      </c>
      <c r="E19" s="46" t="s">
        <v>2359</v>
      </c>
      <c r="F19" s="90" t="s">
        <v>2360</v>
      </c>
      <c r="G19" s="91" t="s">
        <v>2361</v>
      </c>
      <c r="H19" s="13" t="s">
        <v>14</v>
      </c>
      <c r="I19" s="19"/>
    </row>
    <row r="20" s="20" customFormat="true" ht="13.5" hidden="false" customHeight="true" outlineLevel="0" collapsed="false">
      <c r="A20" s="13" t="n">
        <v>19</v>
      </c>
      <c r="B20" s="41" t="s">
        <v>2348</v>
      </c>
      <c r="C20" s="19" t="s">
        <v>2349</v>
      </c>
      <c r="D20" s="17" t="s">
        <v>2350</v>
      </c>
      <c r="E20" s="46" t="s">
        <v>2362</v>
      </c>
      <c r="F20" s="90" t="s">
        <v>2363</v>
      </c>
      <c r="G20" s="91" t="s">
        <v>2364</v>
      </c>
      <c r="H20" s="13" t="s">
        <v>14</v>
      </c>
      <c r="I20" s="19"/>
    </row>
    <row r="21" s="20" customFormat="true" ht="13.5" hidden="false" customHeight="true" outlineLevel="0" collapsed="false">
      <c r="A21" s="13" t="n">
        <v>20</v>
      </c>
      <c r="B21" s="41" t="s">
        <v>2348</v>
      </c>
      <c r="C21" s="19" t="s">
        <v>2349</v>
      </c>
      <c r="D21" s="17" t="s">
        <v>2350</v>
      </c>
      <c r="E21" s="46" t="s">
        <v>2365</v>
      </c>
      <c r="F21" s="90" t="s">
        <v>2352</v>
      </c>
      <c r="G21" s="91" t="s">
        <v>1444</v>
      </c>
      <c r="H21" s="13" t="s">
        <v>14</v>
      </c>
      <c r="I21" s="19"/>
    </row>
    <row r="22" s="20" customFormat="true" ht="13.5" hidden="false" customHeight="true" outlineLevel="0" collapsed="false">
      <c r="A22" s="13" t="n">
        <v>21</v>
      </c>
      <c r="B22" s="41" t="s">
        <v>2348</v>
      </c>
      <c r="C22" s="19" t="s">
        <v>2349</v>
      </c>
      <c r="D22" s="17" t="s">
        <v>2350</v>
      </c>
      <c r="E22" s="46" t="s">
        <v>2366</v>
      </c>
      <c r="F22" s="90" t="s">
        <v>2367</v>
      </c>
      <c r="G22" s="91" t="s">
        <v>2368</v>
      </c>
      <c r="H22" s="13" t="s">
        <v>14</v>
      </c>
      <c r="I22" s="19"/>
    </row>
    <row r="23" s="20" customFormat="true" ht="13.5" hidden="false" customHeight="true" outlineLevel="0" collapsed="false">
      <c r="A23" s="13" t="n">
        <v>22</v>
      </c>
      <c r="B23" s="41" t="s">
        <v>2348</v>
      </c>
      <c r="C23" s="19" t="s">
        <v>2349</v>
      </c>
      <c r="D23" s="17" t="s">
        <v>2350</v>
      </c>
      <c r="E23" s="46" t="s">
        <v>2369</v>
      </c>
      <c r="F23" s="90" t="s">
        <v>2360</v>
      </c>
      <c r="G23" s="91" t="s">
        <v>270</v>
      </c>
      <c r="H23" s="13" t="s">
        <v>14</v>
      </c>
      <c r="I23" s="19"/>
    </row>
    <row r="24" s="20" customFormat="true" ht="13.5" hidden="false" customHeight="true" outlineLevel="0" collapsed="false">
      <c r="A24" s="13" t="n">
        <v>23</v>
      </c>
      <c r="B24" s="41" t="s">
        <v>2348</v>
      </c>
      <c r="C24" s="19" t="s">
        <v>2349</v>
      </c>
      <c r="D24" s="17" t="s">
        <v>2350</v>
      </c>
      <c r="E24" s="46" t="s">
        <v>2370</v>
      </c>
      <c r="F24" s="90" t="s">
        <v>2357</v>
      </c>
      <c r="G24" s="91" t="s">
        <v>2371</v>
      </c>
      <c r="H24" s="13" t="s">
        <v>14</v>
      </c>
      <c r="I24" s="19"/>
    </row>
    <row r="25" s="20" customFormat="true" ht="13.5" hidden="false" customHeight="true" outlineLevel="0" collapsed="false">
      <c r="A25" s="13" t="n">
        <v>24</v>
      </c>
      <c r="B25" s="41" t="s">
        <v>2348</v>
      </c>
      <c r="C25" s="19" t="s">
        <v>2349</v>
      </c>
      <c r="D25" s="17" t="s">
        <v>2350</v>
      </c>
      <c r="E25" s="46" t="s">
        <v>2369</v>
      </c>
      <c r="F25" s="90" t="s">
        <v>2360</v>
      </c>
      <c r="G25" s="91" t="s">
        <v>2372</v>
      </c>
      <c r="H25" s="13" t="s">
        <v>14</v>
      </c>
      <c r="I25" s="19"/>
    </row>
    <row r="26" s="20" customFormat="true" ht="13.5" hidden="false" customHeight="true" outlineLevel="0" collapsed="false">
      <c r="A26" s="13" t="n">
        <v>25</v>
      </c>
      <c r="B26" s="41" t="s">
        <v>2348</v>
      </c>
      <c r="C26" s="19" t="s">
        <v>2349</v>
      </c>
      <c r="D26" s="17" t="s">
        <v>2350</v>
      </c>
      <c r="E26" s="46" t="s">
        <v>2369</v>
      </c>
      <c r="F26" s="90" t="s">
        <v>2373</v>
      </c>
      <c r="G26" s="91" t="s">
        <v>2374</v>
      </c>
      <c r="H26" s="13" t="s">
        <v>14</v>
      </c>
      <c r="I26" s="21"/>
    </row>
    <row r="27" s="20" customFormat="true" ht="13.5" hidden="false" customHeight="true" outlineLevel="0" collapsed="false">
      <c r="A27" s="13" t="n">
        <v>26</v>
      </c>
      <c r="B27" s="41" t="s">
        <v>2348</v>
      </c>
      <c r="C27" s="19" t="s">
        <v>2375</v>
      </c>
      <c r="D27" s="17" t="s">
        <v>2350</v>
      </c>
      <c r="E27" s="46" t="s">
        <v>2370</v>
      </c>
      <c r="F27" s="90" t="s">
        <v>2376</v>
      </c>
      <c r="G27" s="91" t="s">
        <v>1097</v>
      </c>
      <c r="H27" s="13" t="s">
        <v>14</v>
      </c>
      <c r="I27" s="21"/>
    </row>
    <row r="28" s="22" customFormat="true" ht="13.5" hidden="false" customHeight="true" outlineLevel="0" collapsed="false">
      <c r="A28" s="13" t="n">
        <v>27</v>
      </c>
      <c r="B28" s="41" t="s">
        <v>2348</v>
      </c>
      <c r="C28" s="19" t="s">
        <v>2375</v>
      </c>
      <c r="D28" s="17" t="s">
        <v>2350</v>
      </c>
      <c r="E28" s="46" t="s">
        <v>2377</v>
      </c>
      <c r="F28" s="90" t="s">
        <v>2376</v>
      </c>
      <c r="G28" s="91" t="s">
        <v>28</v>
      </c>
      <c r="H28" s="13" t="s">
        <v>14</v>
      </c>
      <c r="I28" s="21"/>
    </row>
    <row r="29" s="22" customFormat="true" ht="13.5" hidden="false" customHeight="true" outlineLevel="0" collapsed="false">
      <c r="A29" s="13" t="n">
        <v>28</v>
      </c>
      <c r="B29" s="41" t="s">
        <v>2348</v>
      </c>
      <c r="C29" s="19" t="s">
        <v>2375</v>
      </c>
      <c r="D29" s="17" t="s">
        <v>2350</v>
      </c>
      <c r="E29" s="46" t="s">
        <v>2378</v>
      </c>
      <c r="F29" s="90" t="s">
        <v>2379</v>
      </c>
      <c r="G29" s="91" t="s">
        <v>2278</v>
      </c>
      <c r="H29" s="13" t="s">
        <v>14</v>
      </c>
      <c r="I29" s="21"/>
    </row>
    <row r="30" s="22" customFormat="true" ht="13.5" hidden="false" customHeight="true" outlineLevel="0" collapsed="false">
      <c r="A30" s="13" t="n">
        <v>29</v>
      </c>
      <c r="B30" s="41" t="s">
        <v>2348</v>
      </c>
      <c r="C30" s="19" t="s">
        <v>2375</v>
      </c>
      <c r="D30" s="17" t="s">
        <v>2350</v>
      </c>
      <c r="E30" s="46" t="s">
        <v>2378</v>
      </c>
      <c r="F30" s="90" t="s">
        <v>2379</v>
      </c>
      <c r="G30" s="91" t="s">
        <v>2380</v>
      </c>
      <c r="H30" s="13" t="s">
        <v>14</v>
      </c>
      <c r="I30" s="21"/>
    </row>
    <row r="31" s="20" customFormat="true" ht="13.5" hidden="false" customHeight="true" outlineLevel="0" collapsed="false">
      <c r="A31" s="13" t="n">
        <v>30</v>
      </c>
      <c r="B31" s="41" t="s">
        <v>2348</v>
      </c>
      <c r="C31" s="19" t="s">
        <v>2375</v>
      </c>
      <c r="D31" s="17" t="s">
        <v>2350</v>
      </c>
      <c r="E31" s="46" t="s">
        <v>2381</v>
      </c>
      <c r="F31" s="90" t="s">
        <v>2382</v>
      </c>
      <c r="G31" s="91" t="s">
        <v>2383</v>
      </c>
      <c r="H31" s="13" t="s">
        <v>14</v>
      </c>
      <c r="I31" s="19"/>
    </row>
    <row r="32" s="20" customFormat="true" ht="13.5" hidden="false" customHeight="true" outlineLevel="0" collapsed="false">
      <c r="A32" s="13" t="n">
        <v>31</v>
      </c>
      <c r="B32" s="41" t="s">
        <v>2348</v>
      </c>
      <c r="C32" s="19" t="s">
        <v>2375</v>
      </c>
      <c r="D32" s="17" t="s">
        <v>2350</v>
      </c>
      <c r="E32" s="46" t="s">
        <v>2384</v>
      </c>
      <c r="F32" s="90" t="s">
        <v>2367</v>
      </c>
      <c r="G32" s="91" t="s">
        <v>2385</v>
      </c>
      <c r="H32" s="13" t="s">
        <v>14</v>
      </c>
      <c r="I32" s="19"/>
    </row>
    <row r="33" s="20" customFormat="true" ht="13.5" hidden="false" customHeight="true" outlineLevel="0" collapsed="false">
      <c r="A33" s="13" t="n">
        <v>32</v>
      </c>
      <c r="B33" s="41" t="s">
        <v>2348</v>
      </c>
      <c r="C33" s="19" t="s">
        <v>2375</v>
      </c>
      <c r="D33" s="17" t="s">
        <v>2350</v>
      </c>
      <c r="E33" s="46" t="s">
        <v>2377</v>
      </c>
      <c r="F33" s="90" t="s">
        <v>2373</v>
      </c>
      <c r="G33" s="91" t="s">
        <v>2386</v>
      </c>
      <c r="H33" s="13" t="s">
        <v>14</v>
      </c>
      <c r="I33" s="19"/>
    </row>
    <row r="34" s="20" customFormat="true" ht="13.5" hidden="false" customHeight="true" outlineLevel="0" collapsed="false">
      <c r="A34" s="13" t="n">
        <v>33</v>
      </c>
      <c r="B34" s="41" t="s">
        <v>2348</v>
      </c>
      <c r="C34" s="19" t="s">
        <v>2375</v>
      </c>
      <c r="D34" s="17" t="s">
        <v>2350</v>
      </c>
      <c r="E34" s="46" t="s">
        <v>2370</v>
      </c>
      <c r="F34" s="90" t="s">
        <v>2376</v>
      </c>
      <c r="G34" s="91" t="s">
        <v>2387</v>
      </c>
      <c r="H34" s="13" t="s">
        <v>14</v>
      </c>
      <c r="I34" s="19"/>
    </row>
    <row r="35" s="20" customFormat="true" ht="13.5" hidden="false" customHeight="true" outlineLevel="0" collapsed="false">
      <c r="A35" s="13" t="n">
        <v>34</v>
      </c>
      <c r="B35" s="41" t="s">
        <v>2348</v>
      </c>
      <c r="C35" s="19" t="s">
        <v>2375</v>
      </c>
      <c r="D35" s="17" t="s">
        <v>2350</v>
      </c>
      <c r="E35" s="46" t="s">
        <v>2381</v>
      </c>
      <c r="F35" s="90" t="s">
        <v>2388</v>
      </c>
      <c r="G35" s="91" t="s">
        <v>2389</v>
      </c>
      <c r="H35" s="13" t="s">
        <v>14</v>
      </c>
      <c r="I35" s="19"/>
    </row>
    <row r="36" s="20" customFormat="true" ht="13.5" hidden="false" customHeight="true" outlineLevel="0" collapsed="false">
      <c r="A36" s="13" t="n">
        <v>35</v>
      </c>
      <c r="B36" s="41" t="s">
        <v>2348</v>
      </c>
      <c r="C36" s="19" t="s">
        <v>2375</v>
      </c>
      <c r="D36" s="17" t="s">
        <v>2350</v>
      </c>
      <c r="E36" s="46" t="s">
        <v>2351</v>
      </c>
      <c r="F36" s="90" t="s">
        <v>2352</v>
      </c>
      <c r="G36" s="91" t="s">
        <v>2390</v>
      </c>
      <c r="H36" s="13" t="s">
        <v>14</v>
      </c>
      <c r="I36" s="19"/>
    </row>
    <row r="37" s="20" customFormat="true" ht="13.5" hidden="false" customHeight="true" outlineLevel="0" collapsed="false">
      <c r="A37" s="13" t="n">
        <v>36</v>
      </c>
      <c r="B37" s="41" t="s">
        <v>2348</v>
      </c>
      <c r="C37" s="19" t="s">
        <v>2375</v>
      </c>
      <c r="D37" s="17" t="s">
        <v>2350</v>
      </c>
      <c r="E37" s="46" t="s">
        <v>2381</v>
      </c>
      <c r="F37" s="90" t="s">
        <v>2373</v>
      </c>
      <c r="G37" s="91" t="s">
        <v>2391</v>
      </c>
      <c r="H37" s="13" t="s">
        <v>14</v>
      </c>
      <c r="I37" s="19"/>
    </row>
    <row r="38" s="20" customFormat="true" ht="13.5" hidden="false" customHeight="true" outlineLevel="0" collapsed="false">
      <c r="A38" s="13" t="n">
        <v>37</v>
      </c>
      <c r="B38" s="41" t="s">
        <v>2348</v>
      </c>
      <c r="C38" s="19" t="s">
        <v>2375</v>
      </c>
      <c r="D38" s="17" t="s">
        <v>2350</v>
      </c>
      <c r="E38" s="46" t="s">
        <v>2381</v>
      </c>
      <c r="F38" s="90" t="s">
        <v>2388</v>
      </c>
      <c r="G38" s="91" t="s">
        <v>2392</v>
      </c>
      <c r="H38" s="13" t="s">
        <v>14</v>
      </c>
      <c r="I38" s="19"/>
    </row>
    <row r="39" s="20" customFormat="true" ht="13.5" hidden="false" customHeight="true" outlineLevel="0" collapsed="false">
      <c r="A39" s="13" t="n">
        <v>38</v>
      </c>
      <c r="B39" s="41" t="s">
        <v>2348</v>
      </c>
      <c r="C39" s="19" t="s">
        <v>2375</v>
      </c>
      <c r="D39" s="17" t="s">
        <v>2350</v>
      </c>
      <c r="E39" s="46" t="s">
        <v>2393</v>
      </c>
      <c r="F39" s="90" t="s">
        <v>2394</v>
      </c>
      <c r="G39" s="91" t="s">
        <v>2395</v>
      </c>
      <c r="H39" s="13" t="s">
        <v>14</v>
      </c>
      <c r="I39" s="19"/>
    </row>
    <row r="40" s="20" customFormat="true" ht="13.5" hidden="false" customHeight="true" outlineLevel="0" collapsed="false">
      <c r="A40" s="13" t="n">
        <v>39</v>
      </c>
      <c r="B40" s="41" t="s">
        <v>2348</v>
      </c>
      <c r="C40" s="19" t="s">
        <v>2375</v>
      </c>
      <c r="D40" s="17" t="s">
        <v>2350</v>
      </c>
      <c r="E40" s="46" t="s">
        <v>2393</v>
      </c>
      <c r="F40" s="90" t="s">
        <v>2396</v>
      </c>
      <c r="G40" s="91" t="s">
        <v>2397</v>
      </c>
      <c r="H40" s="13" t="s">
        <v>14</v>
      </c>
      <c r="I40" s="19"/>
    </row>
    <row r="41" s="20" customFormat="true" ht="13.5" hidden="false" customHeight="true" outlineLevel="0" collapsed="false">
      <c r="A41" s="13" t="n">
        <v>40</v>
      </c>
      <c r="B41" s="41" t="s">
        <v>2348</v>
      </c>
      <c r="C41" s="19" t="s">
        <v>2398</v>
      </c>
      <c r="D41" s="17" t="s">
        <v>2350</v>
      </c>
      <c r="E41" s="46" t="s">
        <v>2377</v>
      </c>
      <c r="F41" s="90" t="s">
        <v>2367</v>
      </c>
      <c r="G41" s="91" t="s">
        <v>2399</v>
      </c>
      <c r="H41" s="13" t="s">
        <v>14</v>
      </c>
      <c r="I41" s="19"/>
    </row>
    <row r="42" s="20" customFormat="true" ht="13.5" hidden="false" customHeight="true" outlineLevel="0" collapsed="false">
      <c r="A42" s="13" t="n">
        <v>41</v>
      </c>
      <c r="B42" s="41" t="s">
        <v>2348</v>
      </c>
      <c r="C42" s="19" t="s">
        <v>2398</v>
      </c>
      <c r="D42" s="17" t="s">
        <v>2350</v>
      </c>
      <c r="E42" s="96" t="s">
        <v>2377</v>
      </c>
      <c r="F42" s="97" t="s">
        <v>2367</v>
      </c>
      <c r="G42" s="98" t="s">
        <v>2400</v>
      </c>
      <c r="H42" s="13" t="s">
        <v>14</v>
      </c>
      <c r="I42" s="19"/>
    </row>
    <row r="43" s="20" customFormat="true" ht="13.5" hidden="false" customHeight="true" outlineLevel="0" collapsed="false">
      <c r="A43" s="13" t="n">
        <v>42</v>
      </c>
      <c r="B43" s="41" t="s">
        <v>2348</v>
      </c>
      <c r="C43" s="19" t="s">
        <v>2398</v>
      </c>
      <c r="D43" s="17" t="s">
        <v>2350</v>
      </c>
      <c r="E43" s="96" t="s">
        <v>2377</v>
      </c>
      <c r="F43" s="97" t="s">
        <v>2367</v>
      </c>
      <c r="G43" s="98" t="s">
        <v>2401</v>
      </c>
      <c r="H43" s="13" t="s">
        <v>14</v>
      </c>
      <c r="I43" s="19"/>
    </row>
    <row r="44" s="20" customFormat="true" ht="13.5" hidden="false" customHeight="true" outlineLevel="0" collapsed="false">
      <c r="A44" s="13" t="n">
        <v>43</v>
      </c>
      <c r="B44" s="41" t="s">
        <v>2348</v>
      </c>
      <c r="C44" s="19" t="s">
        <v>2398</v>
      </c>
      <c r="D44" s="17" t="s">
        <v>2350</v>
      </c>
      <c r="E44" s="96" t="s">
        <v>2377</v>
      </c>
      <c r="F44" s="97" t="s">
        <v>2402</v>
      </c>
      <c r="G44" s="98" t="s">
        <v>2403</v>
      </c>
      <c r="H44" s="13" t="s">
        <v>14</v>
      </c>
      <c r="I44" s="19"/>
    </row>
    <row r="45" s="20" customFormat="true" ht="13.5" hidden="false" customHeight="true" outlineLevel="0" collapsed="false">
      <c r="A45" s="13" t="n">
        <v>44</v>
      </c>
      <c r="B45" s="41" t="s">
        <v>2348</v>
      </c>
      <c r="C45" s="19" t="s">
        <v>2398</v>
      </c>
      <c r="D45" s="17" t="s">
        <v>2350</v>
      </c>
      <c r="E45" s="96" t="s">
        <v>2404</v>
      </c>
      <c r="F45" s="97" t="s">
        <v>2382</v>
      </c>
      <c r="G45" s="98" t="s">
        <v>2405</v>
      </c>
      <c r="H45" s="13" t="s">
        <v>14</v>
      </c>
      <c r="I45" s="19"/>
    </row>
    <row r="46" s="20" customFormat="true" ht="13.5" hidden="false" customHeight="true" outlineLevel="0" collapsed="false">
      <c r="A46" s="13" t="n">
        <v>45</v>
      </c>
      <c r="B46" s="41" t="s">
        <v>2348</v>
      </c>
      <c r="C46" s="19" t="s">
        <v>2398</v>
      </c>
      <c r="D46" s="17" t="s">
        <v>2350</v>
      </c>
      <c r="E46" s="67" t="s">
        <v>2369</v>
      </c>
      <c r="F46" s="99" t="s">
        <v>2360</v>
      </c>
      <c r="G46" s="100" t="s">
        <v>2406</v>
      </c>
      <c r="H46" s="13" t="s">
        <v>14</v>
      </c>
      <c r="I46" s="19"/>
    </row>
    <row r="47" s="20" customFormat="true" ht="13.5" hidden="false" customHeight="true" outlineLevel="0" collapsed="false">
      <c r="A47" s="13" t="n">
        <v>46</v>
      </c>
      <c r="B47" s="41" t="s">
        <v>2348</v>
      </c>
      <c r="C47" s="19" t="s">
        <v>2398</v>
      </c>
      <c r="D47" s="17" t="s">
        <v>2350</v>
      </c>
      <c r="E47" s="67" t="s">
        <v>2365</v>
      </c>
      <c r="F47" s="99" t="s">
        <v>2357</v>
      </c>
      <c r="G47" s="100" t="s">
        <v>2407</v>
      </c>
      <c r="H47" s="13" t="s">
        <v>14</v>
      </c>
      <c r="I47" s="19"/>
    </row>
    <row r="48" s="20" customFormat="true" ht="13.5" hidden="false" customHeight="true" outlineLevel="0" collapsed="false">
      <c r="A48" s="13" t="n">
        <v>47</v>
      </c>
      <c r="B48" s="66" t="s">
        <v>2408</v>
      </c>
      <c r="C48" s="23" t="s">
        <v>2409</v>
      </c>
      <c r="D48" s="66" t="s">
        <v>2410</v>
      </c>
      <c r="E48" s="58" t="s">
        <v>2411</v>
      </c>
      <c r="F48" s="92" t="s">
        <v>2388</v>
      </c>
      <c r="G48" s="93" t="s">
        <v>374</v>
      </c>
      <c r="H48" s="13" t="s">
        <v>14</v>
      </c>
      <c r="I48" s="19"/>
    </row>
    <row r="49" s="20" customFormat="true" ht="13.5" hidden="false" customHeight="true" outlineLevel="0" collapsed="false">
      <c r="A49" s="13" t="n">
        <v>48</v>
      </c>
      <c r="B49" s="66" t="s">
        <v>2408</v>
      </c>
      <c r="C49" s="23" t="s">
        <v>2409</v>
      </c>
      <c r="D49" s="66" t="s">
        <v>2410</v>
      </c>
      <c r="E49" s="58" t="s">
        <v>2411</v>
      </c>
      <c r="F49" s="92" t="s">
        <v>2388</v>
      </c>
      <c r="G49" s="93" t="s">
        <v>2412</v>
      </c>
      <c r="H49" s="13" t="s">
        <v>14</v>
      </c>
      <c r="I49" s="19"/>
    </row>
    <row r="50" s="20" customFormat="true" ht="13.5" hidden="false" customHeight="true" outlineLevel="0" collapsed="false">
      <c r="A50" s="13" t="n">
        <v>49</v>
      </c>
      <c r="B50" s="66" t="s">
        <v>2408</v>
      </c>
      <c r="C50" s="23" t="s">
        <v>2409</v>
      </c>
      <c r="D50" s="66" t="s">
        <v>2410</v>
      </c>
      <c r="E50" s="58" t="s">
        <v>2393</v>
      </c>
      <c r="F50" s="92" t="s">
        <v>2367</v>
      </c>
      <c r="G50" s="93" t="s">
        <v>2413</v>
      </c>
      <c r="H50" s="13" t="s">
        <v>14</v>
      </c>
      <c r="I50" s="19"/>
    </row>
    <row r="51" s="20" customFormat="true" ht="13.5" hidden="false" customHeight="true" outlineLevel="0" collapsed="false">
      <c r="A51" s="13" t="n">
        <v>50</v>
      </c>
      <c r="B51" s="66" t="s">
        <v>2408</v>
      </c>
      <c r="C51" s="23" t="s">
        <v>2409</v>
      </c>
      <c r="D51" s="66" t="s">
        <v>2410</v>
      </c>
      <c r="E51" s="58" t="s">
        <v>2393</v>
      </c>
      <c r="F51" s="92" t="s">
        <v>2396</v>
      </c>
      <c r="G51" s="93" t="s">
        <v>2414</v>
      </c>
      <c r="H51" s="23" t="s">
        <v>14</v>
      </c>
      <c r="I51" s="19"/>
    </row>
    <row r="52" s="20" customFormat="true" ht="13.5" hidden="false" customHeight="true" outlineLevel="0" collapsed="false">
      <c r="A52" s="13" t="n">
        <v>51</v>
      </c>
      <c r="B52" s="66" t="s">
        <v>2408</v>
      </c>
      <c r="C52" s="23" t="s">
        <v>2409</v>
      </c>
      <c r="D52" s="66" t="s">
        <v>2410</v>
      </c>
      <c r="E52" s="58" t="s">
        <v>2393</v>
      </c>
      <c r="F52" s="92" t="s">
        <v>2394</v>
      </c>
      <c r="G52" s="93" t="s">
        <v>2415</v>
      </c>
      <c r="H52" s="23" t="s">
        <v>14</v>
      </c>
      <c r="I52" s="19"/>
    </row>
    <row r="53" s="20" customFormat="true" ht="13.5" hidden="false" customHeight="true" outlineLevel="0" collapsed="false">
      <c r="A53" s="13" t="n">
        <v>52</v>
      </c>
      <c r="B53" s="66" t="s">
        <v>2408</v>
      </c>
      <c r="C53" s="23" t="s">
        <v>2409</v>
      </c>
      <c r="D53" s="66" t="s">
        <v>2410</v>
      </c>
      <c r="E53" s="58" t="s">
        <v>2416</v>
      </c>
      <c r="F53" s="92" t="s">
        <v>2402</v>
      </c>
      <c r="G53" s="93" t="s">
        <v>2417</v>
      </c>
      <c r="H53" s="23" t="s">
        <v>14</v>
      </c>
      <c r="I53" s="19"/>
    </row>
    <row r="54" s="20" customFormat="true" ht="13.5" hidden="false" customHeight="true" outlineLevel="0" collapsed="false">
      <c r="A54" s="13" t="n">
        <v>53</v>
      </c>
      <c r="B54" s="66" t="s">
        <v>2408</v>
      </c>
      <c r="C54" s="23" t="s">
        <v>2409</v>
      </c>
      <c r="D54" s="66" t="s">
        <v>2410</v>
      </c>
      <c r="E54" s="58" t="s">
        <v>2370</v>
      </c>
      <c r="F54" s="92" t="s">
        <v>2388</v>
      </c>
      <c r="G54" s="93" t="s">
        <v>2418</v>
      </c>
      <c r="H54" s="23" t="s">
        <v>14</v>
      </c>
      <c r="I54" s="19"/>
    </row>
    <row r="55" s="20" customFormat="true" ht="13.5" hidden="false" customHeight="true" outlineLevel="0" collapsed="false">
      <c r="A55" s="13" t="n">
        <v>54</v>
      </c>
      <c r="B55" s="66" t="s">
        <v>2408</v>
      </c>
      <c r="C55" s="23" t="s">
        <v>2409</v>
      </c>
      <c r="D55" s="66" t="s">
        <v>2410</v>
      </c>
      <c r="E55" s="58" t="s">
        <v>2404</v>
      </c>
      <c r="F55" s="92" t="s">
        <v>2388</v>
      </c>
      <c r="G55" s="93" t="s">
        <v>2419</v>
      </c>
      <c r="H55" s="23" t="s">
        <v>14</v>
      </c>
      <c r="I55" s="19"/>
    </row>
    <row r="56" s="20" customFormat="true" ht="13.5" hidden="false" customHeight="true" outlineLevel="0" collapsed="false">
      <c r="A56" s="13" t="n">
        <v>55</v>
      </c>
      <c r="B56" s="66" t="s">
        <v>2408</v>
      </c>
      <c r="C56" s="23" t="s">
        <v>2409</v>
      </c>
      <c r="D56" s="66" t="s">
        <v>2410</v>
      </c>
      <c r="E56" s="58" t="s">
        <v>2420</v>
      </c>
      <c r="F56" s="92" t="s">
        <v>2360</v>
      </c>
      <c r="G56" s="93" t="s">
        <v>2421</v>
      </c>
      <c r="H56" s="23" t="s">
        <v>14</v>
      </c>
      <c r="I56" s="19"/>
    </row>
    <row r="57" s="20" customFormat="true" ht="13.5" hidden="false" customHeight="true" outlineLevel="0" collapsed="false">
      <c r="A57" s="13" t="n">
        <v>56</v>
      </c>
      <c r="B57" s="66" t="s">
        <v>2408</v>
      </c>
      <c r="C57" s="23" t="s">
        <v>2409</v>
      </c>
      <c r="D57" s="66" t="s">
        <v>2410</v>
      </c>
      <c r="E57" s="58" t="s">
        <v>2422</v>
      </c>
      <c r="F57" s="92" t="s">
        <v>2379</v>
      </c>
      <c r="G57" s="93" t="s">
        <v>2423</v>
      </c>
      <c r="H57" s="23" t="s">
        <v>14</v>
      </c>
      <c r="I57" s="19"/>
    </row>
    <row r="58" s="20" customFormat="true" ht="13.5" hidden="false" customHeight="true" outlineLevel="0" collapsed="false">
      <c r="A58" s="13" t="n">
        <v>57</v>
      </c>
      <c r="B58" s="66" t="s">
        <v>2408</v>
      </c>
      <c r="C58" s="23" t="s">
        <v>2409</v>
      </c>
      <c r="D58" s="66" t="s">
        <v>2410</v>
      </c>
      <c r="E58" s="58" t="s">
        <v>2424</v>
      </c>
      <c r="F58" s="92" t="s">
        <v>2352</v>
      </c>
      <c r="G58" s="93" t="s">
        <v>2425</v>
      </c>
      <c r="H58" s="23" t="s">
        <v>14</v>
      </c>
      <c r="I58" s="19"/>
    </row>
    <row r="59" s="20" customFormat="true" ht="13.5" hidden="false" customHeight="true" outlineLevel="0" collapsed="false">
      <c r="A59" s="13" t="n">
        <v>58</v>
      </c>
      <c r="B59" s="66" t="s">
        <v>2408</v>
      </c>
      <c r="C59" s="23" t="s">
        <v>2409</v>
      </c>
      <c r="D59" s="66" t="s">
        <v>2410</v>
      </c>
      <c r="E59" s="58" t="s">
        <v>2424</v>
      </c>
      <c r="F59" s="92" t="s">
        <v>2357</v>
      </c>
      <c r="G59" s="93" t="s">
        <v>2426</v>
      </c>
      <c r="H59" s="23" t="s">
        <v>14</v>
      </c>
      <c r="I59" s="19"/>
    </row>
    <row r="60" s="20" customFormat="true" ht="13.5" hidden="false" customHeight="true" outlineLevel="0" collapsed="false">
      <c r="A60" s="13" t="n">
        <v>59</v>
      </c>
      <c r="B60" s="66" t="s">
        <v>2408</v>
      </c>
      <c r="C60" s="23" t="s">
        <v>2409</v>
      </c>
      <c r="D60" s="66" t="s">
        <v>2410</v>
      </c>
      <c r="E60" s="58" t="s">
        <v>2424</v>
      </c>
      <c r="F60" s="92" t="s">
        <v>2357</v>
      </c>
      <c r="G60" s="93" t="s">
        <v>739</v>
      </c>
      <c r="H60" s="23" t="s">
        <v>14</v>
      </c>
      <c r="I60" s="19"/>
    </row>
    <row r="61" s="20" customFormat="true" ht="13.5" hidden="false" customHeight="true" outlineLevel="0" collapsed="false">
      <c r="A61" s="13" t="n">
        <v>60</v>
      </c>
      <c r="B61" s="66" t="s">
        <v>2408</v>
      </c>
      <c r="C61" s="23" t="s">
        <v>2409</v>
      </c>
      <c r="D61" s="66" t="s">
        <v>2410</v>
      </c>
      <c r="E61" s="58" t="s">
        <v>2424</v>
      </c>
      <c r="F61" s="92" t="s">
        <v>2357</v>
      </c>
      <c r="G61" s="93" t="s">
        <v>2427</v>
      </c>
      <c r="H61" s="23" t="s">
        <v>14</v>
      </c>
      <c r="I61" s="19"/>
    </row>
    <row r="62" s="20" customFormat="true" ht="13.5" hidden="false" customHeight="true" outlineLevel="0" collapsed="false">
      <c r="A62" s="13" t="n">
        <v>61</v>
      </c>
      <c r="B62" s="66" t="s">
        <v>2408</v>
      </c>
      <c r="C62" s="23" t="s">
        <v>2409</v>
      </c>
      <c r="D62" s="66" t="s">
        <v>2410</v>
      </c>
      <c r="E62" s="58" t="s">
        <v>2424</v>
      </c>
      <c r="F62" s="92" t="s">
        <v>2355</v>
      </c>
      <c r="G62" s="93" t="s">
        <v>1252</v>
      </c>
      <c r="H62" s="23" t="s">
        <v>14</v>
      </c>
      <c r="I62" s="19"/>
    </row>
    <row r="63" s="20" customFormat="true" ht="13.5" hidden="false" customHeight="true" outlineLevel="0" collapsed="false">
      <c r="A63" s="13" t="n">
        <v>62</v>
      </c>
      <c r="B63" s="66" t="s">
        <v>2408</v>
      </c>
      <c r="C63" s="23" t="s">
        <v>2428</v>
      </c>
      <c r="D63" s="66" t="s">
        <v>2429</v>
      </c>
      <c r="E63" s="58" t="s">
        <v>2430</v>
      </c>
      <c r="F63" s="92" t="s">
        <v>2388</v>
      </c>
      <c r="G63" s="93" t="s">
        <v>2431</v>
      </c>
      <c r="H63" s="23" t="s">
        <v>14</v>
      </c>
      <c r="I63" s="19"/>
    </row>
    <row r="64" s="20" customFormat="true" ht="13.5" hidden="false" customHeight="true" outlineLevel="0" collapsed="false">
      <c r="A64" s="13" t="n">
        <v>63</v>
      </c>
      <c r="B64" s="66" t="s">
        <v>2408</v>
      </c>
      <c r="C64" s="23" t="s">
        <v>2428</v>
      </c>
      <c r="D64" s="66" t="s">
        <v>2429</v>
      </c>
      <c r="E64" s="58" t="s">
        <v>2430</v>
      </c>
      <c r="F64" s="92" t="s">
        <v>2379</v>
      </c>
      <c r="G64" s="93" t="s">
        <v>2432</v>
      </c>
      <c r="H64" s="23" t="s">
        <v>14</v>
      </c>
      <c r="I64" s="19"/>
    </row>
    <row r="65" s="20" customFormat="true" ht="13.5" hidden="false" customHeight="true" outlineLevel="0" collapsed="false">
      <c r="A65" s="13" t="n">
        <v>64</v>
      </c>
      <c r="B65" s="66" t="s">
        <v>2408</v>
      </c>
      <c r="C65" s="23" t="s">
        <v>2428</v>
      </c>
      <c r="D65" s="66" t="s">
        <v>2429</v>
      </c>
      <c r="E65" s="58" t="s">
        <v>2430</v>
      </c>
      <c r="F65" s="92" t="s">
        <v>2360</v>
      </c>
      <c r="G65" s="93" t="s">
        <v>2433</v>
      </c>
      <c r="H65" s="23" t="s">
        <v>14</v>
      </c>
      <c r="I65" s="19"/>
    </row>
    <row r="66" s="20" customFormat="true" ht="13.5" hidden="false" customHeight="true" outlineLevel="0" collapsed="false">
      <c r="A66" s="13" t="n">
        <v>65</v>
      </c>
      <c r="B66" s="66" t="s">
        <v>2408</v>
      </c>
      <c r="C66" s="23" t="s">
        <v>2428</v>
      </c>
      <c r="D66" s="66" t="s">
        <v>2429</v>
      </c>
      <c r="E66" s="58" t="s">
        <v>2430</v>
      </c>
      <c r="F66" s="92" t="s">
        <v>2379</v>
      </c>
      <c r="G66" s="93" t="s">
        <v>2434</v>
      </c>
      <c r="H66" s="23" t="s">
        <v>14</v>
      </c>
      <c r="I66" s="19"/>
    </row>
    <row r="67" s="20" customFormat="true" ht="13.5" hidden="false" customHeight="true" outlineLevel="0" collapsed="false">
      <c r="A67" s="13" t="n">
        <v>66</v>
      </c>
      <c r="B67" s="66" t="s">
        <v>2408</v>
      </c>
      <c r="C67" s="23" t="s">
        <v>2428</v>
      </c>
      <c r="D67" s="66" t="s">
        <v>2429</v>
      </c>
      <c r="E67" s="58" t="s">
        <v>2435</v>
      </c>
      <c r="F67" s="92" t="s">
        <v>2363</v>
      </c>
      <c r="G67" s="93" t="s">
        <v>2436</v>
      </c>
      <c r="H67" s="23" t="s">
        <v>14</v>
      </c>
      <c r="I67" s="19"/>
    </row>
    <row r="68" s="20" customFormat="true" ht="13.5" hidden="false" customHeight="true" outlineLevel="0" collapsed="false">
      <c r="A68" s="13" t="n">
        <v>67</v>
      </c>
      <c r="B68" s="66" t="s">
        <v>2408</v>
      </c>
      <c r="C68" s="23" t="s">
        <v>2428</v>
      </c>
      <c r="D68" s="66" t="s">
        <v>2429</v>
      </c>
      <c r="E68" s="58" t="s">
        <v>2437</v>
      </c>
      <c r="F68" s="92" t="s">
        <v>2373</v>
      </c>
      <c r="G68" s="93" t="s">
        <v>2438</v>
      </c>
      <c r="H68" s="23" t="s">
        <v>14</v>
      </c>
      <c r="I68" s="19"/>
    </row>
    <row r="69" s="20" customFormat="true" ht="13.5" hidden="false" customHeight="true" outlineLevel="0" collapsed="false">
      <c r="A69" s="13" t="n">
        <v>68</v>
      </c>
      <c r="B69" s="66" t="s">
        <v>2408</v>
      </c>
      <c r="C69" s="23" t="s">
        <v>2428</v>
      </c>
      <c r="D69" s="66" t="s">
        <v>2429</v>
      </c>
      <c r="E69" s="58" t="s">
        <v>2437</v>
      </c>
      <c r="F69" s="92" t="s">
        <v>2402</v>
      </c>
      <c r="G69" s="93" t="s">
        <v>2439</v>
      </c>
      <c r="H69" s="23" t="s">
        <v>14</v>
      </c>
      <c r="I69" s="19"/>
    </row>
    <row r="70" s="20" customFormat="true" ht="13.5" hidden="false" customHeight="true" outlineLevel="0" collapsed="false">
      <c r="A70" s="13" t="n">
        <v>69</v>
      </c>
      <c r="B70" s="66" t="s">
        <v>2408</v>
      </c>
      <c r="C70" s="23" t="s">
        <v>2428</v>
      </c>
      <c r="D70" s="66" t="s">
        <v>2429</v>
      </c>
      <c r="E70" s="58" t="s">
        <v>2393</v>
      </c>
      <c r="F70" s="92" t="s">
        <v>2367</v>
      </c>
      <c r="G70" s="93" t="s">
        <v>2440</v>
      </c>
      <c r="H70" s="23" t="s">
        <v>14</v>
      </c>
      <c r="I70" s="19"/>
    </row>
    <row r="71" s="20" customFormat="true" ht="13.5" hidden="false" customHeight="true" outlineLevel="0" collapsed="false">
      <c r="A71" s="13" t="n">
        <v>70</v>
      </c>
      <c r="B71" s="66" t="s">
        <v>2408</v>
      </c>
      <c r="C71" s="23" t="s">
        <v>2428</v>
      </c>
      <c r="D71" s="66" t="s">
        <v>2429</v>
      </c>
      <c r="E71" s="58" t="s">
        <v>2393</v>
      </c>
      <c r="F71" s="92" t="s">
        <v>2360</v>
      </c>
      <c r="G71" s="93" t="s">
        <v>2441</v>
      </c>
      <c r="H71" s="23" t="s">
        <v>14</v>
      </c>
      <c r="I71" s="19"/>
    </row>
    <row r="72" s="20" customFormat="true" ht="13.5" hidden="false" customHeight="true" outlineLevel="0" collapsed="false">
      <c r="A72" s="13" t="n">
        <v>71</v>
      </c>
      <c r="B72" s="66" t="s">
        <v>2408</v>
      </c>
      <c r="C72" s="23" t="s">
        <v>2428</v>
      </c>
      <c r="D72" s="66" t="s">
        <v>2429</v>
      </c>
      <c r="E72" s="58" t="s">
        <v>2393</v>
      </c>
      <c r="F72" s="92" t="s">
        <v>2355</v>
      </c>
      <c r="G72" s="93" t="s">
        <v>2442</v>
      </c>
      <c r="H72" s="23" t="s">
        <v>14</v>
      </c>
      <c r="I72" s="19"/>
    </row>
    <row r="73" s="20" customFormat="true" ht="13.5" hidden="false" customHeight="true" outlineLevel="0" collapsed="false">
      <c r="A73" s="13" t="n">
        <v>72</v>
      </c>
      <c r="B73" s="66" t="s">
        <v>2408</v>
      </c>
      <c r="C73" s="23" t="s">
        <v>2443</v>
      </c>
      <c r="D73" s="66" t="s">
        <v>2444</v>
      </c>
      <c r="E73" s="58" t="s">
        <v>2445</v>
      </c>
      <c r="F73" s="92" t="s">
        <v>2379</v>
      </c>
      <c r="G73" s="93" t="s">
        <v>2446</v>
      </c>
      <c r="H73" s="23" t="s">
        <v>14</v>
      </c>
      <c r="I73" s="19"/>
    </row>
    <row r="74" s="20" customFormat="true" ht="13.5" hidden="false" customHeight="true" outlineLevel="0" collapsed="false">
      <c r="A74" s="13" t="n">
        <v>73</v>
      </c>
      <c r="B74" s="66" t="s">
        <v>2408</v>
      </c>
      <c r="C74" s="23" t="s">
        <v>2447</v>
      </c>
      <c r="D74" s="66" t="s">
        <v>2444</v>
      </c>
      <c r="E74" s="58" t="s">
        <v>2345</v>
      </c>
      <c r="F74" s="92" t="s">
        <v>2367</v>
      </c>
      <c r="G74" s="93" t="s">
        <v>2448</v>
      </c>
      <c r="H74" s="23" t="s">
        <v>14</v>
      </c>
      <c r="I74" s="19"/>
    </row>
    <row r="75" s="20" customFormat="true" ht="13.5" hidden="false" customHeight="true" outlineLevel="0" collapsed="false">
      <c r="A75" s="13" t="n">
        <v>74</v>
      </c>
      <c r="B75" s="66" t="s">
        <v>2408</v>
      </c>
      <c r="C75" s="23" t="s">
        <v>2449</v>
      </c>
      <c r="D75" s="66" t="s">
        <v>2444</v>
      </c>
      <c r="E75" s="58" t="s">
        <v>2345</v>
      </c>
      <c r="F75" s="92" t="s">
        <v>2367</v>
      </c>
      <c r="G75" s="93" t="s">
        <v>2450</v>
      </c>
      <c r="H75" s="23" t="s">
        <v>14</v>
      </c>
      <c r="I75" s="19"/>
    </row>
    <row r="76" s="20" customFormat="true" ht="13.5" hidden="false" customHeight="true" outlineLevel="0" collapsed="false">
      <c r="A76" s="13" t="n">
        <v>75</v>
      </c>
      <c r="B76" s="66" t="s">
        <v>2408</v>
      </c>
      <c r="C76" s="23" t="s">
        <v>2451</v>
      </c>
      <c r="D76" s="66" t="s">
        <v>2444</v>
      </c>
      <c r="E76" s="58" t="s">
        <v>2416</v>
      </c>
      <c r="F76" s="92" t="s">
        <v>2376</v>
      </c>
      <c r="G76" s="93" t="s">
        <v>2452</v>
      </c>
      <c r="H76" s="23" t="s">
        <v>14</v>
      </c>
      <c r="I76" s="19"/>
    </row>
    <row r="77" s="20" customFormat="true" ht="13.5" hidden="false" customHeight="true" outlineLevel="0" collapsed="false">
      <c r="A77" s="13" t="n">
        <v>76</v>
      </c>
      <c r="B77" s="66" t="s">
        <v>2408</v>
      </c>
      <c r="C77" s="23" t="s">
        <v>2453</v>
      </c>
      <c r="D77" s="66" t="s">
        <v>2444</v>
      </c>
      <c r="E77" s="58" t="s">
        <v>2454</v>
      </c>
      <c r="F77" s="92" t="s">
        <v>2367</v>
      </c>
      <c r="G77" s="93" t="s">
        <v>2455</v>
      </c>
      <c r="H77" s="23" t="s">
        <v>14</v>
      </c>
      <c r="I77" s="19"/>
    </row>
    <row r="78" s="20" customFormat="true" ht="13.5" hidden="false" customHeight="true" outlineLevel="0" collapsed="false">
      <c r="A78" s="13" t="n">
        <v>77</v>
      </c>
      <c r="B78" s="66" t="s">
        <v>2408</v>
      </c>
      <c r="C78" s="23" t="s">
        <v>2456</v>
      </c>
      <c r="D78" s="66" t="s">
        <v>2444</v>
      </c>
      <c r="E78" s="58" t="s">
        <v>2365</v>
      </c>
      <c r="F78" s="92" t="s">
        <v>2388</v>
      </c>
      <c r="G78" s="93" t="s">
        <v>2457</v>
      </c>
      <c r="H78" s="23" t="s">
        <v>14</v>
      </c>
      <c r="I78" s="19"/>
    </row>
    <row r="79" s="20" customFormat="true" ht="13.5" hidden="false" customHeight="true" outlineLevel="0" collapsed="false">
      <c r="A79" s="13" t="n">
        <v>78</v>
      </c>
      <c r="B79" s="66" t="s">
        <v>2408</v>
      </c>
      <c r="C79" s="23" t="s">
        <v>2458</v>
      </c>
      <c r="D79" s="66" t="s">
        <v>2444</v>
      </c>
      <c r="E79" s="58" t="s">
        <v>2377</v>
      </c>
      <c r="F79" s="92" t="s">
        <v>2379</v>
      </c>
      <c r="G79" s="93" t="s">
        <v>2459</v>
      </c>
      <c r="H79" s="23" t="s">
        <v>14</v>
      </c>
      <c r="I79" s="19"/>
    </row>
    <row r="80" s="20" customFormat="true" ht="13.5" hidden="false" customHeight="true" outlineLevel="0" collapsed="false">
      <c r="A80" s="13" t="n">
        <v>79</v>
      </c>
      <c r="B80" s="66" t="s">
        <v>2408</v>
      </c>
      <c r="C80" s="23" t="s">
        <v>2460</v>
      </c>
      <c r="D80" s="66" t="s">
        <v>2444</v>
      </c>
      <c r="E80" s="58" t="s">
        <v>2461</v>
      </c>
      <c r="F80" s="92" t="s">
        <v>2357</v>
      </c>
      <c r="G80" s="93" t="s">
        <v>2462</v>
      </c>
      <c r="H80" s="23" t="s">
        <v>14</v>
      </c>
      <c r="I80" s="19"/>
    </row>
    <row r="81" s="20" customFormat="true" ht="13.5" hidden="false" customHeight="true" outlineLevel="0" collapsed="false">
      <c r="A81" s="13" t="n">
        <v>80</v>
      </c>
      <c r="B81" s="66" t="s">
        <v>1407</v>
      </c>
      <c r="C81" s="23" t="s">
        <v>2463</v>
      </c>
      <c r="D81" s="66" t="s">
        <v>1266</v>
      </c>
      <c r="E81" s="101" t="s">
        <v>2464</v>
      </c>
      <c r="F81" s="23" t="n">
        <v>312</v>
      </c>
      <c r="G81" s="102" t="s">
        <v>1905</v>
      </c>
      <c r="H81" s="23" t="s">
        <v>14</v>
      </c>
      <c r="I81" s="19"/>
    </row>
    <row r="82" s="20" customFormat="true" ht="13.5" hidden="false" customHeight="true" outlineLevel="0" collapsed="false">
      <c r="A82" s="13" t="n">
        <v>81</v>
      </c>
      <c r="B82" s="66" t="s">
        <v>1407</v>
      </c>
      <c r="C82" s="23" t="s">
        <v>2463</v>
      </c>
      <c r="D82" s="66" t="s">
        <v>1266</v>
      </c>
      <c r="E82" s="101" t="s">
        <v>2359</v>
      </c>
      <c r="F82" s="23" t="n">
        <v>307</v>
      </c>
      <c r="G82" s="102" t="s">
        <v>2465</v>
      </c>
      <c r="H82" s="23" t="s">
        <v>14</v>
      </c>
      <c r="I82" s="19"/>
    </row>
    <row r="83" s="20" customFormat="true" ht="13.5" hidden="false" customHeight="true" outlineLevel="0" collapsed="false">
      <c r="A83" s="13" t="n">
        <v>82</v>
      </c>
      <c r="B83" s="66" t="s">
        <v>1407</v>
      </c>
      <c r="C83" s="23" t="s">
        <v>2463</v>
      </c>
      <c r="D83" s="66" t="s">
        <v>1266</v>
      </c>
      <c r="E83" s="101" t="s">
        <v>2466</v>
      </c>
      <c r="F83" s="23" t="n">
        <v>309</v>
      </c>
      <c r="G83" s="102" t="s">
        <v>2467</v>
      </c>
      <c r="H83" s="23" t="s">
        <v>14</v>
      </c>
      <c r="I83" s="19"/>
    </row>
    <row r="84" s="20" customFormat="true" ht="13.5" hidden="false" customHeight="true" outlineLevel="0" collapsed="false">
      <c r="A84" s="13" t="n">
        <v>83</v>
      </c>
      <c r="B84" s="66" t="s">
        <v>1407</v>
      </c>
      <c r="C84" s="23" t="s">
        <v>2463</v>
      </c>
      <c r="D84" s="66" t="s">
        <v>1266</v>
      </c>
      <c r="E84" s="101" t="s">
        <v>2468</v>
      </c>
      <c r="F84" s="23" t="n">
        <v>305</v>
      </c>
      <c r="G84" s="102" t="s">
        <v>2469</v>
      </c>
      <c r="H84" s="23" t="s">
        <v>14</v>
      </c>
      <c r="I84" s="19"/>
    </row>
    <row r="85" s="20" customFormat="true" ht="13.5" hidden="false" customHeight="true" outlineLevel="0" collapsed="false">
      <c r="A85" s="13" t="n">
        <v>84</v>
      </c>
      <c r="B85" s="66" t="s">
        <v>1407</v>
      </c>
      <c r="C85" s="23" t="s">
        <v>2463</v>
      </c>
      <c r="D85" s="66" t="s">
        <v>1266</v>
      </c>
      <c r="E85" s="101" t="s">
        <v>2470</v>
      </c>
      <c r="F85" s="23" t="n">
        <v>301</v>
      </c>
      <c r="G85" s="102" t="s">
        <v>2471</v>
      </c>
      <c r="H85" s="23" t="s">
        <v>14</v>
      </c>
      <c r="I85" s="19"/>
    </row>
    <row r="86" s="20" customFormat="true" ht="13.5" hidden="false" customHeight="true" outlineLevel="0" collapsed="false">
      <c r="A86" s="13" t="n">
        <v>85</v>
      </c>
      <c r="B86" s="66" t="s">
        <v>1407</v>
      </c>
      <c r="C86" s="23" t="s">
        <v>2463</v>
      </c>
      <c r="D86" s="66" t="s">
        <v>1266</v>
      </c>
      <c r="E86" s="101" t="s">
        <v>2464</v>
      </c>
      <c r="F86" s="23" t="n">
        <v>308</v>
      </c>
      <c r="G86" s="102" t="s">
        <v>2472</v>
      </c>
      <c r="H86" s="23" t="s">
        <v>14</v>
      </c>
      <c r="I86" s="19"/>
    </row>
    <row r="87" s="20" customFormat="true" ht="13.5" hidden="false" customHeight="true" outlineLevel="0" collapsed="false">
      <c r="A87" s="13" t="n">
        <v>86</v>
      </c>
      <c r="B87" s="66" t="s">
        <v>1407</v>
      </c>
      <c r="C87" s="23" t="s">
        <v>2463</v>
      </c>
      <c r="D87" s="66" t="s">
        <v>1266</v>
      </c>
      <c r="E87" s="101" t="s">
        <v>2466</v>
      </c>
      <c r="F87" s="23" t="n">
        <v>302</v>
      </c>
      <c r="G87" s="102" t="s">
        <v>2473</v>
      </c>
      <c r="H87" s="23" t="s">
        <v>14</v>
      </c>
      <c r="I87" s="19"/>
    </row>
    <row r="88" s="20" customFormat="true" ht="13.5" hidden="false" customHeight="true" outlineLevel="0" collapsed="false">
      <c r="A88" s="13" t="n">
        <v>87</v>
      </c>
      <c r="B88" s="66" t="s">
        <v>1407</v>
      </c>
      <c r="C88" s="23" t="s">
        <v>2463</v>
      </c>
      <c r="D88" s="66" t="s">
        <v>1266</v>
      </c>
      <c r="E88" s="101" t="s">
        <v>2474</v>
      </c>
      <c r="F88" s="23" t="n">
        <v>309</v>
      </c>
      <c r="G88" s="102" t="s">
        <v>2475</v>
      </c>
      <c r="H88" s="23" t="s">
        <v>14</v>
      </c>
      <c r="I88" s="19"/>
    </row>
    <row r="89" s="20" customFormat="true" ht="13.5" hidden="false" customHeight="true" outlineLevel="0" collapsed="false">
      <c r="A89" s="13" t="n">
        <v>88</v>
      </c>
      <c r="B89" s="66" t="s">
        <v>1407</v>
      </c>
      <c r="C89" s="23" t="s">
        <v>2476</v>
      </c>
      <c r="D89" s="66" t="s">
        <v>1266</v>
      </c>
      <c r="E89" s="101" t="s">
        <v>2474</v>
      </c>
      <c r="F89" s="23" t="n">
        <v>301</v>
      </c>
      <c r="G89" s="102" t="s">
        <v>2477</v>
      </c>
      <c r="H89" s="23" t="s">
        <v>14</v>
      </c>
      <c r="I89" s="19"/>
    </row>
    <row r="90" s="20" customFormat="true" ht="13.5" hidden="false" customHeight="true" outlineLevel="0" collapsed="false">
      <c r="A90" s="13" t="n">
        <v>89</v>
      </c>
      <c r="B90" s="66" t="s">
        <v>1407</v>
      </c>
      <c r="C90" s="23" t="s">
        <v>2476</v>
      </c>
      <c r="D90" s="66" t="s">
        <v>1266</v>
      </c>
      <c r="E90" s="101" t="s">
        <v>2474</v>
      </c>
      <c r="F90" s="23" t="n">
        <v>301</v>
      </c>
      <c r="G90" s="102" t="s">
        <v>2478</v>
      </c>
      <c r="H90" s="23" t="s">
        <v>14</v>
      </c>
      <c r="I90" s="19"/>
    </row>
    <row r="91" s="20" customFormat="true" ht="13.5" hidden="false" customHeight="true" outlineLevel="0" collapsed="false">
      <c r="A91" s="13" t="n">
        <v>90</v>
      </c>
      <c r="B91" s="66" t="s">
        <v>1407</v>
      </c>
      <c r="C91" s="23" t="s">
        <v>2476</v>
      </c>
      <c r="D91" s="66" t="s">
        <v>1266</v>
      </c>
      <c r="E91" s="101" t="s">
        <v>2474</v>
      </c>
      <c r="F91" s="23" t="n">
        <v>301</v>
      </c>
      <c r="G91" s="102" t="s">
        <v>2479</v>
      </c>
      <c r="H91" s="23" t="s">
        <v>14</v>
      </c>
      <c r="I91" s="19"/>
    </row>
    <row r="92" s="20" customFormat="true" ht="13.5" hidden="false" customHeight="true" outlineLevel="0" collapsed="false">
      <c r="A92" s="13" t="n">
        <v>91</v>
      </c>
      <c r="B92" s="66" t="s">
        <v>1407</v>
      </c>
      <c r="C92" s="23" t="s">
        <v>2476</v>
      </c>
      <c r="D92" s="66" t="s">
        <v>1266</v>
      </c>
      <c r="E92" s="101" t="s">
        <v>2474</v>
      </c>
      <c r="F92" s="23" t="n">
        <v>301</v>
      </c>
      <c r="G92" s="102" t="s">
        <v>2480</v>
      </c>
      <c r="H92" s="23" t="s">
        <v>14</v>
      </c>
      <c r="I92" s="19"/>
    </row>
    <row r="93" s="20" customFormat="true" ht="13.5" hidden="false" customHeight="true" outlineLevel="0" collapsed="false">
      <c r="A93" s="13" t="n">
        <v>92</v>
      </c>
      <c r="B93" s="66" t="s">
        <v>1407</v>
      </c>
      <c r="C93" s="23" t="s">
        <v>2476</v>
      </c>
      <c r="D93" s="66" t="s">
        <v>1266</v>
      </c>
      <c r="E93" s="101" t="s">
        <v>2481</v>
      </c>
      <c r="F93" s="23" t="n">
        <v>310</v>
      </c>
      <c r="G93" s="102" t="s">
        <v>2482</v>
      </c>
      <c r="H93" s="23" t="s">
        <v>14</v>
      </c>
      <c r="I93" s="19"/>
    </row>
    <row r="94" s="20" customFormat="true" ht="13.5" hidden="false" customHeight="true" outlineLevel="0" collapsed="false">
      <c r="A94" s="13" t="n">
        <v>93</v>
      </c>
      <c r="B94" s="43" t="s">
        <v>1407</v>
      </c>
      <c r="C94" s="21" t="s">
        <v>2476</v>
      </c>
      <c r="D94" s="66" t="s">
        <v>1266</v>
      </c>
      <c r="E94" s="66" t="s">
        <v>2481</v>
      </c>
      <c r="F94" s="21" t="n">
        <v>307</v>
      </c>
      <c r="G94" s="43" t="s">
        <v>2483</v>
      </c>
      <c r="H94" s="21" t="s">
        <v>14</v>
      </c>
      <c r="I94" s="19"/>
    </row>
    <row r="95" s="20" customFormat="true" ht="13.5" hidden="false" customHeight="true" outlineLevel="0" collapsed="false">
      <c r="A95" s="13" t="n">
        <v>94</v>
      </c>
      <c r="B95" s="43" t="s">
        <v>1407</v>
      </c>
      <c r="C95" s="21" t="s">
        <v>2476</v>
      </c>
      <c r="D95" s="66" t="s">
        <v>1266</v>
      </c>
      <c r="E95" s="66" t="s">
        <v>2481</v>
      </c>
      <c r="F95" s="21" t="n">
        <v>308</v>
      </c>
      <c r="G95" s="43" t="s">
        <v>2484</v>
      </c>
      <c r="H95" s="21" t="s">
        <v>14</v>
      </c>
      <c r="I95" s="19"/>
    </row>
    <row r="96" s="20" customFormat="true" ht="13.5" hidden="false" customHeight="true" outlineLevel="0" collapsed="false">
      <c r="A96" s="13" t="n">
        <v>95</v>
      </c>
      <c r="B96" s="43" t="s">
        <v>1407</v>
      </c>
      <c r="C96" s="21" t="s">
        <v>2476</v>
      </c>
      <c r="D96" s="66" t="s">
        <v>1266</v>
      </c>
      <c r="E96" s="66" t="s">
        <v>2481</v>
      </c>
      <c r="F96" s="21" t="n">
        <v>304</v>
      </c>
      <c r="G96" s="43" t="s">
        <v>2485</v>
      </c>
      <c r="H96" s="21" t="s">
        <v>14</v>
      </c>
      <c r="I96" s="19"/>
    </row>
    <row r="97" s="20" customFormat="true" ht="13.5" hidden="false" customHeight="true" outlineLevel="0" collapsed="false">
      <c r="A97" s="13" t="n">
        <v>96</v>
      </c>
      <c r="B97" s="43" t="s">
        <v>1407</v>
      </c>
      <c r="C97" s="21" t="s">
        <v>2476</v>
      </c>
      <c r="D97" s="66" t="s">
        <v>1266</v>
      </c>
      <c r="E97" s="66" t="s">
        <v>2481</v>
      </c>
      <c r="F97" s="21" t="n">
        <v>304</v>
      </c>
      <c r="G97" s="43" t="s">
        <v>2486</v>
      </c>
      <c r="H97" s="21" t="s">
        <v>14</v>
      </c>
      <c r="I97" s="19"/>
    </row>
    <row r="98" s="20" customFormat="true" ht="13.5" hidden="false" customHeight="true" outlineLevel="0" collapsed="false">
      <c r="A98" s="13" t="n">
        <v>97</v>
      </c>
      <c r="B98" s="43" t="s">
        <v>1407</v>
      </c>
      <c r="C98" s="21" t="s">
        <v>2476</v>
      </c>
      <c r="D98" s="66" t="s">
        <v>1266</v>
      </c>
      <c r="E98" s="66" t="s">
        <v>2481</v>
      </c>
      <c r="F98" s="21" t="n">
        <v>304</v>
      </c>
      <c r="G98" s="43" t="s">
        <v>2487</v>
      </c>
      <c r="H98" s="21" t="s">
        <v>14</v>
      </c>
      <c r="I98" s="19"/>
    </row>
    <row r="99" s="20" customFormat="true" ht="13.5" hidden="false" customHeight="true" outlineLevel="0" collapsed="false">
      <c r="A99" s="13" t="n">
        <v>98</v>
      </c>
      <c r="B99" s="43" t="s">
        <v>1407</v>
      </c>
      <c r="C99" s="21" t="s">
        <v>2476</v>
      </c>
      <c r="D99" s="66" t="s">
        <v>1266</v>
      </c>
      <c r="E99" s="66" t="s">
        <v>2481</v>
      </c>
      <c r="F99" s="21" t="n">
        <v>302</v>
      </c>
      <c r="G99" s="43" t="s">
        <v>728</v>
      </c>
      <c r="H99" s="21" t="s">
        <v>14</v>
      </c>
      <c r="I99" s="19"/>
    </row>
  </sheetData>
  <conditionalFormatting sqref="B81:G99">
    <cfRule type="expression" priority="2" aboveAverage="0" equalAverage="0" bottom="0" percent="0" rank="0" text="" dxfId="1">
      <formula>$H81="Fail"</formula>
    </cfRule>
  </conditionalFormatting>
  <conditionalFormatting sqref="H81:H99">
    <cfRule type="expression" priority="3" aboveAverage="0" equalAverage="0" bottom="0" percent="0" rank="0" text="" dxfId="2">
      <formula>$H81="Fail"</formula>
    </cfRule>
  </conditionalFormatting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17" activeCellId="0" sqref="L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1" width="6.33"/>
    <col collapsed="false" customWidth="true" hidden="false" outlineLevel="0" max="4" min="4" style="2" width="17.33"/>
    <col collapsed="false" customWidth="true" hidden="false" outlineLevel="0" max="5" min="5" style="3" width="12.55"/>
    <col collapsed="false" customWidth="true" hidden="false" outlineLevel="0" max="6" min="6" style="3" width="5.66"/>
    <col collapsed="false" customWidth="true" hidden="false" outlineLevel="0" max="7" min="7" style="4" width="5.88"/>
    <col collapsed="false" customWidth="true" hidden="false" outlineLevel="0" max="8" min="8" style="5" width="5.44"/>
    <col collapsed="false" customWidth="true" hidden="false" outlineLevel="0" max="9" min="9" style="6" width="4.77"/>
    <col collapsed="false" customWidth="false" hidden="false" outlineLevel="0" max="257" min="10" style="7" width="8.88"/>
  </cols>
  <sheetData>
    <row r="1" s="12" customFormat="true" ht="13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</row>
    <row r="2" s="20" customFormat="true" ht="13.5" hidden="false" customHeight="true" outlineLevel="0" collapsed="false">
      <c r="A2" s="21" t="n">
        <v>1</v>
      </c>
      <c r="B2" s="66" t="s">
        <v>2488</v>
      </c>
      <c r="C2" s="21" t="s">
        <v>10</v>
      </c>
      <c r="D2" s="65" t="s">
        <v>2489</v>
      </c>
      <c r="E2" s="103" t="s">
        <v>2490</v>
      </c>
      <c r="F2" s="92"/>
      <c r="G2" s="93" t="s">
        <v>1135</v>
      </c>
      <c r="H2" s="92" t="s">
        <v>14</v>
      </c>
      <c r="I2" s="19"/>
    </row>
    <row r="3" s="20" customFormat="true" ht="13.5" hidden="false" customHeight="true" outlineLevel="0" collapsed="false">
      <c r="A3" s="21" t="n">
        <v>2</v>
      </c>
      <c r="B3" s="66" t="s">
        <v>2488</v>
      </c>
      <c r="C3" s="21" t="s">
        <v>10</v>
      </c>
      <c r="D3" s="65" t="s">
        <v>2489</v>
      </c>
      <c r="E3" s="103" t="s">
        <v>2490</v>
      </c>
      <c r="F3" s="92"/>
      <c r="G3" s="93" t="s">
        <v>2491</v>
      </c>
      <c r="H3" s="92" t="s">
        <v>14</v>
      </c>
      <c r="I3" s="19"/>
    </row>
    <row r="4" s="20" customFormat="true" ht="13.5" hidden="false" customHeight="true" outlineLevel="0" collapsed="false">
      <c r="A4" s="21" t="n">
        <v>3</v>
      </c>
      <c r="B4" s="66" t="s">
        <v>2488</v>
      </c>
      <c r="C4" s="21" t="s">
        <v>10</v>
      </c>
      <c r="D4" s="65" t="s">
        <v>2489</v>
      </c>
      <c r="E4" s="103" t="s">
        <v>2492</v>
      </c>
      <c r="F4" s="92"/>
      <c r="G4" s="93" t="s">
        <v>2493</v>
      </c>
      <c r="H4" s="92" t="s">
        <v>14</v>
      </c>
      <c r="I4" s="19"/>
    </row>
    <row r="5" s="20" customFormat="true" ht="13.5" hidden="false" customHeight="true" outlineLevel="0" collapsed="false">
      <c r="A5" s="21" t="n">
        <v>4</v>
      </c>
      <c r="B5" s="66" t="s">
        <v>2488</v>
      </c>
      <c r="C5" s="21" t="s">
        <v>10</v>
      </c>
      <c r="D5" s="65" t="s">
        <v>2489</v>
      </c>
      <c r="E5" s="103" t="s">
        <v>2492</v>
      </c>
      <c r="F5" s="92"/>
      <c r="G5" s="93" t="s">
        <v>126</v>
      </c>
      <c r="H5" s="92" t="s">
        <v>14</v>
      </c>
      <c r="I5" s="19"/>
    </row>
    <row r="6" s="20" customFormat="true" ht="13.5" hidden="false" customHeight="true" outlineLevel="0" collapsed="false">
      <c r="A6" s="21" t="n">
        <v>5</v>
      </c>
      <c r="B6" s="66" t="s">
        <v>2488</v>
      </c>
      <c r="C6" s="21" t="s">
        <v>10</v>
      </c>
      <c r="D6" s="65" t="s">
        <v>2489</v>
      </c>
      <c r="E6" s="103" t="s">
        <v>2494</v>
      </c>
      <c r="F6" s="92"/>
      <c r="G6" s="93" t="s">
        <v>2495</v>
      </c>
      <c r="H6" s="92" t="s">
        <v>14</v>
      </c>
      <c r="I6" s="19"/>
    </row>
    <row r="7" s="20" customFormat="true" ht="13.5" hidden="false" customHeight="true" outlineLevel="0" collapsed="false">
      <c r="A7" s="21" t="n">
        <v>6</v>
      </c>
      <c r="B7" s="66" t="s">
        <v>2488</v>
      </c>
      <c r="C7" s="21" t="s">
        <v>10</v>
      </c>
      <c r="D7" s="65" t="s">
        <v>2489</v>
      </c>
      <c r="E7" s="103" t="s">
        <v>2496</v>
      </c>
      <c r="F7" s="92"/>
      <c r="G7" s="93" t="s">
        <v>2497</v>
      </c>
      <c r="H7" s="92" t="s">
        <v>14</v>
      </c>
      <c r="I7" s="19"/>
    </row>
    <row r="8" s="20" customFormat="true" ht="13.5" hidden="false" customHeight="true" outlineLevel="0" collapsed="false">
      <c r="A8" s="21" t="n">
        <v>7</v>
      </c>
      <c r="B8" s="66" t="s">
        <v>2488</v>
      </c>
      <c r="C8" s="21" t="s">
        <v>10</v>
      </c>
      <c r="D8" s="65" t="s">
        <v>2489</v>
      </c>
      <c r="E8" s="103" t="s">
        <v>2496</v>
      </c>
      <c r="F8" s="92"/>
      <c r="G8" s="93" t="s">
        <v>887</v>
      </c>
      <c r="H8" s="92" t="s">
        <v>14</v>
      </c>
      <c r="I8" s="19"/>
    </row>
    <row r="9" s="20" customFormat="true" ht="13.5" hidden="false" customHeight="true" outlineLevel="0" collapsed="false">
      <c r="A9" s="21" t="n">
        <v>8</v>
      </c>
      <c r="B9" s="66" t="s">
        <v>2488</v>
      </c>
      <c r="C9" s="21" t="s">
        <v>10</v>
      </c>
      <c r="D9" s="65" t="s">
        <v>2489</v>
      </c>
      <c r="E9" s="103" t="s">
        <v>2496</v>
      </c>
      <c r="F9" s="92"/>
      <c r="G9" s="93" t="s">
        <v>2498</v>
      </c>
      <c r="H9" s="92" t="s">
        <v>14</v>
      </c>
      <c r="I9" s="19"/>
    </row>
    <row r="10" s="20" customFormat="true" ht="13.5" hidden="false" customHeight="true" outlineLevel="0" collapsed="false">
      <c r="A10" s="21" t="n">
        <v>9</v>
      </c>
      <c r="B10" s="66" t="s">
        <v>2488</v>
      </c>
      <c r="C10" s="21" t="s">
        <v>10</v>
      </c>
      <c r="D10" s="65" t="s">
        <v>2489</v>
      </c>
      <c r="E10" s="103" t="s">
        <v>2496</v>
      </c>
      <c r="F10" s="92"/>
      <c r="G10" s="93" t="s">
        <v>2499</v>
      </c>
      <c r="H10" s="92" t="s">
        <v>14</v>
      </c>
      <c r="I10" s="19"/>
    </row>
    <row r="11" s="20" customFormat="true" ht="13.5" hidden="false" customHeight="true" outlineLevel="0" collapsed="false">
      <c r="A11" s="21" t="n">
        <v>10</v>
      </c>
      <c r="B11" s="66" t="s">
        <v>2488</v>
      </c>
      <c r="C11" s="21" t="s">
        <v>10</v>
      </c>
      <c r="D11" s="65" t="s">
        <v>2489</v>
      </c>
      <c r="E11" s="103" t="s">
        <v>2496</v>
      </c>
      <c r="F11" s="92"/>
      <c r="G11" s="93" t="s">
        <v>2500</v>
      </c>
      <c r="H11" s="92" t="s">
        <v>14</v>
      </c>
      <c r="I11" s="19"/>
    </row>
    <row r="12" s="20" customFormat="true" ht="13.5" hidden="false" customHeight="true" outlineLevel="0" collapsed="false">
      <c r="A12" s="21" t="n">
        <v>11</v>
      </c>
      <c r="B12" s="66" t="s">
        <v>2488</v>
      </c>
      <c r="C12" s="21" t="s">
        <v>10</v>
      </c>
      <c r="D12" s="65" t="s">
        <v>2489</v>
      </c>
      <c r="E12" s="103" t="s">
        <v>2496</v>
      </c>
      <c r="F12" s="92"/>
      <c r="G12" s="93" t="s">
        <v>2501</v>
      </c>
      <c r="H12" s="92" t="s">
        <v>14</v>
      </c>
      <c r="I12" s="19"/>
    </row>
    <row r="13" s="20" customFormat="true" ht="13.5" hidden="false" customHeight="true" outlineLevel="0" collapsed="false">
      <c r="A13" s="21" t="n">
        <v>12</v>
      </c>
      <c r="B13" s="66" t="s">
        <v>2488</v>
      </c>
      <c r="C13" s="21" t="s">
        <v>10</v>
      </c>
      <c r="D13" s="65" t="s">
        <v>2489</v>
      </c>
      <c r="E13" s="103" t="s">
        <v>2496</v>
      </c>
      <c r="F13" s="92"/>
      <c r="G13" s="93" t="s">
        <v>2502</v>
      </c>
      <c r="H13" s="92" t="s">
        <v>14</v>
      </c>
      <c r="I13" s="19"/>
    </row>
    <row r="14" s="20" customFormat="true" ht="13.5" hidden="false" customHeight="true" outlineLevel="0" collapsed="false">
      <c r="A14" s="21" t="n">
        <v>13</v>
      </c>
      <c r="B14" s="66" t="s">
        <v>2488</v>
      </c>
      <c r="C14" s="21" t="s">
        <v>10</v>
      </c>
      <c r="D14" s="65" t="s">
        <v>2489</v>
      </c>
      <c r="E14" s="103" t="s">
        <v>2496</v>
      </c>
      <c r="F14" s="92"/>
      <c r="G14" s="93" t="s">
        <v>2503</v>
      </c>
      <c r="H14" s="92" t="s">
        <v>14</v>
      </c>
      <c r="I14" s="19"/>
    </row>
    <row r="15" s="20" customFormat="true" ht="13.5" hidden="false" customHeight="true" outlineLevel="0" collapsed="false">
      <c r="A15" s="21" t="n">
        <v>14</v>
      </c>
      <c r="B15" s="66" t="s">
        <v>2488</v>
      </c>
      <c r="C15" s="21" t="s">
        <v>10</v>
      </c>
      <c r="D15" s="65" t="s">
        <v>2489</v>
      </c>
      <c r="E15" s="103" t="s">
        <v>2496</v>
      </c>
      <c r="F15" s="92"/>
      <c r="G15" s="93" t="s">
        <v>740</v>
      </c>
      <c r="H15" s="92" t="s">
        <v>14</v>
      </c>
      <c r="I15" s="19"/>
    </row>
    <row r="16" s="20" customFormat="true" ht="13.5" hidden="false" customHeight="true" outlineLevel="0" collapsed="false">
      <c r="A16" s="21" t="n">
        <v>15</v>
      </c>
      <c r="B16" s="66" t="s">
        <v>2488</v>
      </c>
      <c r="C16" s="21" t="s">
        <v>10</v>
      </c>
      <c r="D16" s="65" t="s">
        <v>2489</v>
      </c>
      <c r="E16" s="103" t="s">
        <v>2496</v>
      </c>
      <c r="F16" s="92"/>
      <c r="G16" s="93" t="s">
        <v>2504</v>
      </c>
      <c r="H16" s="92" t="s">
        <v>14</v>
      </c>
      <c r="I16" s="19"/>
    </row>
    <row r="17" s="20" customFormat="true" ht="13.5" hidden="false" customHeight="true" outlineLevel="0" collapsed="false">
      <c r="A17" s="21" t="n">
        <v>16</v>
      </c>
      <c r="B17" s="66" t="s">
        <v>2488</v>
      </c>
      <c r="C17" s="21" t="s">
        <v>10</v>
      </c>
      <c r="D17" s="65" t="s">
        <v>2489</v>
      </c>
      <c r="E17" s="103" t="s">
        <v>2496</v>
      </c>
      <c r="F17" s="92"/>
      <c r="G17" s="93" t="s">
        <v>2505</v>
      </c>
      <c r="H17" s="92" t="s">
        <v>14</v>
      </c>
      <c r="I17" s="19"/>
    </row>
    <row r="18" s="20" customFormat="true" ht="13.5" hidden="false" customHeight="true" outlineLevel="0" collapsed="false">
      <c r="A18" s="21" t="n">
        <v>17</v>
      </c>
      <c r="B18" s="66" t="s">
        <v>2488</v>
      </c>
      <c r="C18" s="21" t="s">
        <v>10</v>
      </c>
      <c r="D18" s="65" t="s">
        <v>2489</v>
      </c>
      <c r="E18" s="103" t="s">
        <v>2496</v>
      </c>
      <c r="F18" s="92"/>
      <c r="G18" s="93" t="s">
        <v>2506</v>
      </c>
      <c r="H18" s="92" t="s">
        <v>14</v>
      </c>
      <c r="I18" s="19"/>
    </row>
    <row r="19" s="20" customFormat="true" ht="13.5" hidden="false" customHeight="true" outlineLevel="0" collapsed="false">
      <c r="A19" s="21" t="n">
        <v>18</v>
      </c>
      <c r="B19" s="66" t="s">
        <v>2488</v>
      </c>
      <c r="C19" s="21" t="s">
        <v>10</v>
      </c>
      <c r="D19" s="65" t="s">
        <v>2489</v>
      </c>
      <c r="E19" s="103" t="s">
        <v>2496</v>
      </c>
      <c r="F19" s="92"/>
      <c r="G19" s="93" t="s">
        <v>2507</v>
      </c>
      <c r="H19" s="92" t="s">
        <v>14</v>
      </c>
      <c r="I19" s="19"/>
    </row>
    <row r="20" s="20" customFormat="true" ht="13.5" hidden="false" customHeight="true" outlineLevel="0" collapsed="false">
      <c r="A20" s="21" t="n">
        <v>19</v>
      </c>
      <c r="B20" s="66" t="s">
        <v>2488</v>
      </c>
      <c r="C20" s="21" t="s">
        <v>10</v>
      </c>
      <c r="D20" s="65" t="s">
        <v>2489</v>
      </c>
      <c r="E20" s="103" t="s">
        <v>2508</v>
      </c>
      <c r="F20" s="92"/>
      <c r="G20" s="93" t="s">
        <v>2509</v>
      </c>
      <c r="H20" s="92" t="s">
        <v>14</v>
      </c>
      <c r="I20" s="19"/>
    </row>
    <row r="21" s="20" customFormat="true" ht="13.5" hidden="false" customHeight="true" outlineLevel="0" collapsed="false">
      <c r="A21" s="21" t="n">
        <v>20</v>
      </c>
      <c r="B21" s="66" t="s">
        <v>2488</v>
      </c>
      <c r="C21" s="21" t="s">
        <v>10</v>
      </c>
      <c r="D21" s="65" t="s">
        <v>2489</v>
      </c>
      <c r="E21" s="103" t="s">
        <v>2508</v>
      </c>
      <c r="F21" s="92"/>
      <c r="G21" s="93" t="s">
        <v>2510</v>
      </c>
      <c r="H21" s="92" t="s">
        <v>14</v>
      </c>
      <c r="I21" s="19"/>
    </row>
    <row r="22" s="20" customFormat="true" ht="13.5" hidden="false" customHeight="true" outlineLevel="0" collapsed="false">
      <c r="A22" s="21" t="n">
        <v>21</v>
      </c>
      <c r="B22" s="66" t="s">
        <v>2488</v>
      </c>
      <c r="C22" s="21" t="s">
        <v>10</v>
      </c>
      <c r="D22" s="65" t="s">
        <v>2489</v>
      </c>
      <c r="E22" s="103" t="s">
        <v>2508</v>
      </c>
      <c r="F22" s="92"/>
      <c r="G22" s="93" t="s">
        <v>2511</v>
      </c>
      <c r="H22" s="92" t="s">
        <v>14</v>
      </c>
      <c r="I22" s="19"/>
    </row>
    <row r="23" s="20" customFormat="true" ht="13.5" hidden="false" customHeight="true" outlineLevel="0" collapsed="false">
      <c r="A23" s="21" t="n">
        <v>22</v>
      </c>
      <c r="B23" s="66" t="s">
        <v>2488</v>
      </c>
      <c r="C23" s="21" t="s">
        <v>10</v>
      </c>
      <c r="D23" s="65" t="s">
        <v>2489</v>
      </c>
      <c r="E23" s="103" t="s">
        <v>2512</v>
      </c>
      <c r="F23" s="92"/>
      <c r="G23" s="93" t="s">
        <v>2513</v>
      </c>
      <c r="H23" s="92" t="s">
        <v>14</v>
      </c>
      <c r="I23" s="19"/>
    </row>
    <row r="24" s="20" customFormat="true" ht="13.5" hidden="false" customHeight="true" outlineLevel="0" collapsed="false">
      <c r="A24" s="21" t="n">
        <v>23</v>
      </c>
      <c r="B24" s="66" t="s">
        <v>2488</v>
      </c>
      <c r="C24" s="21" t="s">
        <v>120</v>
      </c>
      <c r="D24" s="72" t="s">
        <v>2514</v>
      </c>
      <c r="E24" s="103" t="s">
        <v>2515</v>
      </c>
      <c r="F24" s="92"/>
      <c r="G24" s="93" t="s">
        <v>2516</v>
      </c>
      <c r="H24" s="92" t="s">
        <v>14</v>
      </c>
      <c r="I24" s="21"/>
    </row>
    <row r="25" s="20" customFormat="true" ht="13.5" hidden="false" customHeight="true" outlineLevel="0" collapsed="false">
      <c r="A25" s="21" t="n">
        <v>24</v>
      </c>
      <c r="B25" s="66" t="s">
        <v>2488</v>
      </c>
      <c r="C25" s="21" t="s">
        <v>120</v>
      </c>
      <c r="D25" s="72" t="s">
        <v>2514</v>
      </c>
      <c r="E25" s="103" t="s">
        <v>2515</v>
      </c>
      <c r="F25" s="92"/>
      <c r="G25" s="93" t="s">
        <v>2517</v>
      </c>
      <c r="H25" s="92" t="s">
        <v>14</v>
      </c>
      <c r="I25" s="21"/>
    </row>
    <row r="26" s="22" customFormat="true" ht="13.5" hidden="false" customHeight="true" outlineLevel="0" collapsed="false">
      <c r="A26" s="21" t="n">
        <v>25</v>
      </c>
      <c r="B26" s="66" t="s">
        <v>2488</v>
      </c>
      <c r="C26" s="21" t="s">
        <v>120</v>
      </c>
      <c r="D26" s="72" t="s">
        <v>2514</v>
      </c>
      <c r="E26" s="103" t="s">
        <v>2518</v>
      </c>
      <c r="F26" s="92"/>
      <c r="G26" s="93" t="s">
        <v>2519</v>
      </c>
      <c r="H26" s="92" t="s">
        <v>14</v>
      </c>
      <c r="I26" s="21"/>
    </row>
    <row r="27" s="22" customFormat="true" ht="13.5" hidden="false" customHeight="true" outlineLevel="0" collapsed="false">
      <c r="A27" s="21" t="n">
        <v>26</v>
      </c>
      <c r="B27" s="66" t="s">
        <v>2488</v>
      </c>
      <c r="C27" s="21" t="s">
        <v>120</v>
      </c>
      <c r="D27" s="72" t="s">
        <v>2514</v>
      </c>
      <c r="E27" s="103" t="s">
        <v>2518</v>
      </c>
      <c r="F27" s="92"/>
      <c r="G27" s="93" t="s">
        <v>2520</v>
      </c>
      <c r="H27" s="92" t="s">
        <v>14</v>
      </c>
      <c r="I27" s="21"/>
    </row>
    <row r="28" s="22" customFormat="true" ht="13.5" hidden="false" customHeight="true" outlineLevel="0" collapsed="false">
      <c r="A28" s="21" t="n">
        <v>27</v>
      </c>
      <c r="B28" s="66" t="s">
        <v>2488</v>
      </c>
      <c r="C28" s="21" t="s">
        <v>120</v>
      </c>
      <c r="D28" s="72" t="s">
        <v>2514</v>
      </c>
      <c r="E28" s="103" t="s">
        <v>2518</v>
      </c>
      <c r="F28" s="92"/>
      <c r="G28" s="93" t="s">
        <v>2521</v>
      </c>
      <c r="H28" s="92" t="s">
        <v>14</v>
      </c>
      <c r="I28" s="21"/>
    </row>
    <row r="29" s="20" customFormat="true" ht="13.5" hidden="false" customHeight="true" outlineLevel="0" collapsed="false">
      <c r="A29" s="21" t="n">
        <v>28</v>
      </c>
      <c r="B29" s="66" t="s">
        <v>2488</v>
      </c>
      <c r="C29" s="21" t="s">
        <v>120</v>
      </c>
      <c r="D29" s="72" t="s">
        <v>2514</v>
      </c>
      <c r="E29" s="103" t="s">
        <v>2518</v>
      </c>
      <c r="F29" s="92"/>
      <c r="G29" s="93" t="s">
        <v>2522</v>
      </c>
      <c r="H29" s="92" t="s">
        <v>14</v>
      </c>
      <c r="I29" s="19"/>
    </row>
    <row r="30" s="20" customFormat="true" ht="13.5" hidden="false" customHeight="true" outlineLevel="0" collapsed="false">
      <c r="A30" s="21" t="n">
        <v>29</v>
      </c>
      <c r="B30" s="66" t="s">
        <v>2488</v>
      </c>
      <c r="C30" s="21" t="s">
        <v>120</v>
      </c>
      <c r="D30" s="72" t="s">
        <v>2514</v>
      </c>
      <c r="E30" s="103" t="s">
        <v>2518</v>
      </c>
      <c r="F30" s="92"/>
      <c r="G30" s="93" t="s">
        <v>1903</v>
      </c>
      <c r="H30" s="92" t="s">
        <v>14</v>
      </c>
      <c r="I30" s="19"/>
    </row>
    <row r="31" s="20" customFormat="true" ht="13.5" hidden="false" customHeight="true" outlineLevel="0" collapsed="false">
      <c r="A31" s="21" t="n">
        <v>30</v>
      </c>
      <c r="B31" s="66" t="s">
        <v>2488</v>
      </c>
      <c r="C31" s="21" t="s">
        <v>120</v>
      </c>
      <c r="D31" s="72" t="s">
        <v>2514</v>
      </c>
      <c r="E31" s="103" t="s">
        <v>2518</v>
      </c>
      <c r="F31" s="92"/>
      <c r="G31" s="93" t="s">
        <v>1309</v>
      </c>
      <c r="H31" s="92" t="s">
        <v>14</v>
      </c>
      <c r="I31" s="19"/>
    </row>
    <row r="32" s="20" customFormat="true" ht="13.5" hidden="false" customHeight="true" outlineLevel="0" collapsed="false">
      <c r="A32" s="21" t="n">
        <v>31</v>
      </c>
      <c r="B32" s="66" t="s">
        <v>2488</v>
      </c>
      <c r="C32" s="21" t="s">
        <v>120</v>
      </c>
      <c r="D32" s="72" t="s">
        <v>2514</v>
      </c>
      <c r="E32" s="103" t="s">
        <v>2496</v>
      </c>
      <c r="F32" s="92"/>
      <c r="G32" s="93" t="s">
        <v>2523</v>
      </c>
      <c r="H32" s="92" t="s">
        <v>14</v>
      </c>
      <c r="I32" s="19"/>
    </row>
    <row r="33" s="20" customFormat="true" ht="13.5" hidden="false" customHeight="true" outlineLevel="0" collapsed="false">
      <c r="A33" s="21" t="n">
        <v>32</v>
      </c>
      <c r="B33" s="66" t="s">
        <v>2488</v>
      </c>
      <c r="C33" s="21" t="s">
        <v>120</v>
      </c>
      <c r="D33" s="72" t="s">
        <v>2514</v>
      </c>
      <c r="E33" s="103" t="s">
        <v>2496</v>
      </c>
      <c r="F33" s="92"/>
      <c r="G33" s="93" t="s">
        <v>2524</v>
      </c>
      <c r="H33" s="92" t="s">
        <v>14</v>
      </c>
      <c r="I33" s="19"/>
    </row>
    <row r="34" s="20" customFormat="true" ht="13.5" hidden="false" customHeight="true" outlineLevel="0" collapsed="false">
      <c r="A34" s="21" t="n">
        <v>33</v>
      </c>
      <c r="B34" s="66" t="s">
        <v>2488</v>
      </c>
      <c r="C34" s="21" t="s">
        <v>120</v>
      </c>
      <c r="D34" s="72" t="s">
        <v>2514</v>
      </c>
      <c r="E34" s="103" t="s">
        <v>2496</v>
      </c>
      <c r="F34" s="92"/>
      <c r="G34" s="93" t="s">
        <v>2525</v>
      </c>
      <c r="H34" s="92" t="s">
        <v>14</v>
      </c>
      <c r="I34" s="19"/>
    </row>
    <row r="35" s="20" customFormat="true" ht="13.5" hidden="false" customHeight="true" outlineLevel="0" collapsed="false">
      <c r="A35" s="21" t="n">
        <v>34</v>
      </c>
      <c r="B35" s="66" t="s">
        <v>2488</v>
      </c>
      <c r="C35" s="21" t="s">
        <v>120</v>
      </c>
      <c r="D35" s="72" t="s">
        <v>2514</v>
      </c>
      <c r="E35" s="103" t="s">
        <v>2508</v>
      </c>
      <c r="F35" s="92"/>
      <c r="G35" s="93" t="s">
        <v>2526</v>
      </c>
      <c r="H35" s="92" t="s">
        <v>14</v>
      </c>
      <c r="I35" s="19"/>
    </row>
    <row r="36" s="20" customFormat="true" ht="13.5" hidden="false" customHeight="true" outlineLevel="0" collapsed="false">
      <c r="A36" s="21" t="n">
        <v>35</v>
      </c>
      <c r="B36" s="66" t="s">
        <v>2488</v>
      </c>
      <c r="C36" s="21" t="s">
        <v>120</v>
      </c>
      <c r="D36" s="72" t="s">
        <v>2514</v>
      </c>
      <c r="E36" s="103" t="s">
        <v>2508</v>
      </c>
      <c r="F36" s="92"/>
      <c r="G36" s="93" t="s">
        <v>2527</v>
      </c>
      <c r="H36" s="92" t="s">
        <v>14</v>
      </c>
      <c r="I36" s="19"/>
    </row>
    <row r="37" s="20" customFormat="true" ht="13.5" hidden="false" customHeight="true" outlineLevel="0" collapsed="false">
      <c r="A37" s="21" t="n">
        <v>36</v>
      </c>
      <c r="B37" s="66" t="s">
        <v>2488</v>
      </c>
      <c r="C37" s="21" t="s">
        <v>120</v>
      </c>
      <c r="D37" s="72" t="s">
        <v>2514</v>
      </c>
      <c r="E37" s="103" t="s">
        <v>2508</v>
      </c>
      <c r="F37" s="92"/>
      <c r="G37" s="93" t="s">
        <v>2528</v>
      </c>
      <c r="H37" s="92" t="s">
        <v>14</v>
      </c>
      <c r="I37" s="19"/>
    </row>
    <row r="38" s="20" customFormat="true" ht="13.5" hidden="false" customHeight="true" outlineLevel="0" collapsed="false">
      <c r="A38" s="21" t="n">
        <v>37</v>
      </c>
      <c r="B38" s="66" t="s">
        <v>2488</v>
      </c>
      <c r="C38" s="21" t="s">
        <v>84</v>
      </c>
      <c r="D38" s="72" t="s">
        <v>2529</v>
      </c>
      <c r="E38" s="103" t="s">
        <v>2492</v>
      </c>
      <c r="F38" s="92"/>
      <c r="G38" s="93" t="s">
        <v>1504</v>
      </c>
      <c r="H38" s="92" t="s">
        <v>14</v>
      </c>
      <c r="I38" s="19"/>
    </row>
    <row r="39" s="20" customFormat="true" ht="13.5" hidden="false" customHeight="true" outlineLevel="0" collapsed="false">
      <c r="A39" s="21" t="n">
        <v>38</v>
      </c>
      <c r="B39" s="66" t="s">
        <v>2488</v>
      </c>
      <c r="C39" s="21" t="s">
        <v>84</v>
      </c>
      <c r="D39" s="72" t="s">
        <v>2529</v>
      </c>
      <c r="E39" s="103" t="s">
        <v>2492</v>
      </c>
      <c r="F39" s="92"/>
      <c r="G39" s="93" t="s">
        <v>2530</v>
      </c>
      <c r="H39" s="92" t="s">
        <v>14</v>
      </c>
      <c r="I39" s="19"/>
    </row>
    <row r="40" s="20" customFormat="true" ht="13.5" hidden="false" customHeight="true" outlineLevel="0" collapsed="false">
      <c r="A40" s="21" t="n">
        <v>39</v>
      </c>
      <c r="B40" s="66" t="s">
        <v>2488</v>
      </c>
      <c r="C40" s="21" t="s">
        <v>84</v>
      </c>
      <c r="D40" s="72" t="s">
        <v>2529</v>
      </c>
      <c r="E40" s="103" t="s">
        <v>2492</v>
      </c>
      <c r="F40" s="92"/>
      <c r="G40" s="93" t="s">
        <v>2531</v>
      </c>
      <c r="H40" s="92" t="s">
        <v>14</v>
      </c>
      <c r="I40" s="19"/>
    </row>
    <row r="41" s="20" customFormat="true" ht="13.5" hidden="false" customHeight="true" outlineLevel="0" collapsed="false">
      <c r="A41" s="21" t="n">
        <v>40</v>
      </c>
      <c r="B41" s="66" t="s">
        <v>2488</v>
      </c>
      <c r="C41" s="21" t="s">
        <v>84</v>
      </c>
      <c r="D41" s="72" t="s">
        <v>2529</v>
      </c>
      <c r="E41" s="103" t="s">
        <v>2492</v>
      </c>
      <c r="F41" s="92"/>
      <c r="G41" s="93" t="s">
        <v>2532</v>
      </c>
      <c r="H41" s="92" t="s">
        <v>14</v>
      </c>
      <c r="I41" s="19"/>
    </row>
    <row r="42" s="20" customFormat="true" ht="13.5" hidden="false" customHeight="true" outlineLevel="0" collapsed="false">
      <c r="A42" s="21" t="n">
        <v>41</v>
      </c>
      <c r="B42" s="66" t="s">
        <v>2488</v>
      </c>
      <c r="C42" s="21" t="s">
        <v>84</v>
      </c>
      <c r="D42" s="72" t="s">
        <v>2529</v>
      </c>
      <c r="E42" s="103" t="s">
        <v>2492</v>
      </c>
      <c r="F42" s="92"/>
      <c r="G42" s="93" t="s">
        <v>2533</v>
      </c>
      <c r="H42" s="92" t="s">
        <v>14</v>
      </c>
      <c r="I42" s="19"/>
    </row>
    <row r="43" s="20" customFormat="true" ht="13.5" hidden="false" customHeight="true" outlineLevel="0" collapsed="false">
      <c r="A43" s="21" t="n">
        <v>42</v>
      </c>
      <c r="B43" s="66" t="s">
        <v>2488</v>
      </c>
      <c r="C43" s="21" t="s">
        <v>84</v>
      </c>
      <c r="D43" s="72" t="s">
        <v>2529</v>
      </c>
      <c r="E43" s="103" t="s">
        <v>2496</v>
      </c>
      <c r="F43" s="92"/>
      <c r="G43" s="93" t="s">
        <v>2534</v>
      </c>
      <c r="H43" s="92" t="s">
        <v>14</v>
      </c>
      <c r="I43" s="19"/>
    </row>
    <row r="44" s="20" customFormat="true" ht="13.5" hidden="false" customHeight="true" outlineLevel="0" collapsed="false">
      <c r="A44" s="21" t="n">
        <v>43</v>
      </c>
      <c r="B44" s="58" t="s">
        <v>1847</v>
      </c>
      <c r="C44" s="21" t="s">
        <v>342</v>
      </c>
      <c r="D44" s="57" t="s">
        <v>1705</v>
      </c>
      <c r="E44" s="103" t="s">
        <v>2535</v>
      </c>
      <c r="F44" s="92"/>
      <c r="G44" s="93" t="s">
        <v>2536</v>
      </c>
      <c r="H44" s="92" t="s">
        <v>14</v>
      </c>
      <c r="I44" s="19"/>
    </row>
    <row r="45" s="20" customFormat="true" ht="13.5" hidden="false" customHeight="true" outlineLevel="0" collapsed="false">
      <c r="A45" s="21" t="n">
        <v>44</v>
      </c>
      <c r="B45" s="58" t="s">
        <v>1847</v>
      </c>
      <c r="C45" s="21" t="s">
        <v>342</v>
      </c>
      <c r="D45" s="57" t="s">
        <v>1705</v>
      </c>
      <c r="E45" s="103" t="s">
        <v>2537</v>
      </c>
      <c r="F45" s="92"/>
      <c r="G45" s="93" t="s">
        <v>2538</v>
      </c>
      <c r="H45" s="92" t="s">
        <v>14</v>
      </c>
      <c r="I45" s="19"/>
    </row>
    <row r="46" s="20" customFormat="true" ht="13.5" hidden="false" customHeight="true" outlineLevel="0" collapsed="false">
      <c r="A46" s="21" t="n">
        <v>45</v>
      </c>
      <c r="B46" s="58" t="s">
        <v>1847</v>
      </c>
      <c r="C46" s="21" t="s">
        <v>342</v>
      </c>
      <c r="D46" s="57" t="s">
        <v>1705</v>
      </c>
      <c r="E46" s="103" t="s">
        <v>2539</v>
      </c>
      <c r="F46" s="92"/>
      <c r="G46" s="93" t="s">
        <v>2540</v>
      </c>
      <c r="H46" s="92" t="s">
        <v>14</v>
      </c>
      <c r="I46" s="19"/>
    </row>
    <row r="47" s="20" customFormat="true" ht="13.5" hidden="false" customHeight="true" outlineLevel="0" collapsed="false">
      <c r="A47" s="21" t="n">
        <v>46</v>
      </c>
      <c r="B47" s="58" t="s">
        <v>1847</v>
      </c>
      <c r="C47" s="21" t="s">
        <v>342</v>
      </c>
      <c r="D47" s="57" t="s">
        <v>1705</v>
      </c>
      <c r="E47" s="103" t="s">
        <v>2539</v>
      </c>
      <c r="F47" s="92"/>
      <c r="G47" s="93" t="s">
        <v>2541</v>
      </c>
      <c r="H47" s="92" t="s">
        <v>14</v>
      </c>
      <c r="I47" s="19"/>
    </row>
    <row r="48" s="20" customFormat="true" ht="13.5" hidden="false" customHeight="true" outlineLevel="0" collapsed="false">
      <c r="A48" s="21" t="n">
        <v>47</v>
      </c>
      <c r="B48" s="58" t="s">
        <v>1847</v>
      </c>
      <c r="C48" s="21" t="s">
        <v>342</v>
      </c>
      <c r="D48" s="57" t="s">
        <v>1705</v>
      </c>
      <c r="E48" s="103" t="s">
        <v>2539</v>
      </c>
      <c r="F48" s="92"/>
      <c r="G48" s="93" t="s">
        <v>863</v>
      </c>
      <c r="H48" s="92" t="s">
        <v>14</v>
      </c>
      <c r="I48" s="19"/>
    </row>
    <row r="49" s="20" customFormat="true" ht="13.5" hidden="false" customHeight="true" outlineLevel="0" collapsed="false">
      <c r="A49" s="21" t="n">
        <v>48</v>
      </c>
      <c r="B49" s="58" t="s">
        <v>1847</v>
      </c>
      <c r="C49" s="21" t="s">
        <v>342</v>
      </c>
      <c r="D49" s="57" t="s">
        <v>1705</v>
      </c>
      <c r="E49" s="103" t="s">
        <v>2539</v>
      </c>
      <c r="F49" s="92"/>
      <c r="G49" s="93" t="s">
        <v>2223</v>
      </c>
      <c r="H49" s="92" t="s">
        <v>14</v>
      </c>
      <c r="I49" s="19"/>
    </row>
    <row r="50" s="20" customFormat="true" ht="13.5" hidden="false" customHeight="true" outlineLevel="0" collapsed="false">
      <c r="A50" s="21" t="n">
        <v>49</v>
      </c>
      <c r="B50" s="58" t="s">
        <v>1847</v>
      </c>
      <c r="C50" s="21" t="s">
        <v>342</v>
      </c>
      <c r="D50" s="57" t="s">
        <v>1705</v>
      </c>
      <c r="E50" s="103" t="s">
        <v>2539</v>
      </c>
      <c r="F50" s="92"/>
      <c r="G50" s="93" t="s">
        <v>2542</v>
      </c>
      <c r="H50" s="92" t="s">
        <v>14</v>
      </c>
      <c r="I50" s="19"/>
    </row>
    <row r="51" s="20" customFormat="true" ht="13.5" hidden="false" customHeight="true" outlineLevel="0" collapsed="false">
      <c r="A51" s="21" t="n">
        <v>50</v>
      </c>
      <c r="B51" s="58" t="s">
        <v>1847</v>
      </c>
      <c r="C51" s="21" t="s">
        <v>342</v>
      </c>
      <c r="D51" s="57" t="s">
        <v>1705</v>
      </c>
      <c r="E51" s="103" t="s">
        <v>2539</v>
      </c>
      <c r="F51" s="92"/>
      <c r="G51" s="93" t="s">
        <v>2543</v>
      </c>
      <c r="H51" s="92" t="s">
        <v>14</v>
      </c>
      <c r="I51" s="19"/>
    </row>
    <row r="52" s="20" customFormat="true" ht="13.5" hidden="false" customHeight="true" outlineLevel="0" collapsed="false">
      <c r="A52" s="21" t="n">
        <v>51</v>
      </c>
      <c r="B52" s="58" t="s">
        <v>1847</v>
      </c>
      <c r="C52" s="21" t="s">
        <v>342</v>
      </c>
      <c r="D52" s="57" t="s">
        <v>1705</v>
      </c>
      <c r="E52" s="103" t="s">
        <v>2539</v>
      </c>
      <c r="F52" s="92"/>
      <c r="G52" s="93" t="s">
        <v>2544</v>
      </c>
      <c r="H52" s="92" t="s">
        <v>14</v>
      </c>
      <c r="I52" s="19"/>
    </row>
    <row r="53" s="20" customFormat="true" ht="13.5" hidden="false" customHeight="true" outlineLevel="0" collapsed="false">
      <c r="A53" s="21" t="n">
        <v>52</v>
      </c>
      <c r="B53" s="58" t="s">
        <v>1847</v>
      </c>
      <c r="C53" s="21" t="s">
        <v>342</v>
      </c>
      <c r="D53" s="57" t="s">
        <v>1705</v>
      </c>
      <c r="E53" s="103" t="s">
        <v>2539</v>
      </c>
      <c r="F53" s="92"/>
      <c r="G53" s="93" t="s">
        <v>2545</v>
      </c>
      <c r="H53" s="92" t="s">
        <v>14</v>
      </c>
      <c r="I53" s="19"/>
    </row>
    <row r="54" s="20" customFormat="true" ht="13.5" hidden="false" customHeight="true" outlineLevel="0" collapsed="false">
      <c r="A54" s="21" t="n">
        <v>53</v>
      </c>
      <c r="B54" s="58" t="s">
        <v>1847</v>
      </c>
      <c r="C54" s="21" t="s">
        <v>342</v>
      </c>
      <c r="D54" s="57" t="s">
        <v>1705</v>
      </c>
      <c r="E54" s="103" t="s">
        <v>2539</v>
      </c>
      <c r="F54" s="92"/>
      <c r="G54" s="93" t="s">
        <v>570</v>
      </c>
      <c r="H54" s="92" t="s">
        <v>14</v>
      </c>
      <c r="I54" s="19"/>
    </row>
    <row r="55" s="20" customFormat="true" ht="13.5" hidden="false" customHeight="true" outlineLevel="0" collapsed="false">
      <c r="A55" s="21" t="n">
        <v>54</v>
      </c>
      <c r="B55" s="58" t="s">
        <v>1847</v>
      </c>
      <c r="C55" s="21" t="s">
        <v>342</v>
      </c>
      <c r="D55" s="57" t="s">
        <v>1705</v>
      </c>
      <c r="E55" s="103" t="s">
        <v>2539</v>
      </c>
      <c r="F55" s="92"/>
      <c r="G55" s="93" t="s">
        <v>2546</v>
      </c>
      <c r="H55" s="92" t="s">
        <v>14</v>
      </c>
      <c r="I55" s="19"/>
    </row>
    <row r="56" s="20" customFormat="true" ht="13.5" hidden="false" customHeight="true" outlineLevel="0" collapsed="false">
      <c r="A56" s="21" t="n">
        <v>55</v>
      </c>
      <c r="B56" s="58" t="s">
        <v>1847</v>
      </c>
      <c r="C56" s="21" t="s">
        <v>342</v>
      </c>
      <c r="D56" s="57" t="s">
        <v>1705</v>
      </c>
      <c r="E56" s="103" t="s">
        <v>2539</v>
      </c>
      <c r="F56" s="92"/>
      <c r="G56" s="93" t="s">
        <v>2547</v>
      </c>
      <c r="H56" s="92" t="s">
        <v>14</v>
      </c>
      <c r="I56" s="19"/>
    </row>
    <row r="57" s="20" customFormat="true" ht="13.5" hidden="false" customHeight="true" outlineLevel="0" collapsed="false">
      <c r="A57" s="21" t="n">
        <v>56</v>
      </c>
      <c r="B57" s="58" t="s">
        <v>1847</v>
      </c>
      <c r="C57" s="21" t="s">
        <v>342</v>
      </c>
      <c r="D57" s="57" t="s">
        <v>1705</v>
      </c>
      <c r="E57" s="103" t="s">
        <v>2539</v>
      </c>
      <c r="F57" s="92"/>
      <c r="G57" s="93" t="s">
        <v>2548</v>
      </c>
      <c r="H57" s="92" t="s">
        <v>14</v>
      </c>
      <c r="I57" s="19"/>
    </row>
    <row r="58" s="20" customFormat="true" ht="13.5" hidden="false" customHeight="true" outlineLevel="0" collapsed="false">
      <c r="A58" s="21" t="n">
        <v>57</v>
      </c>
      <c r="B58" s="58" t="s">
        <v>1847</v>
      </c>
      <c r="C58" s="21" t="s">
        <v>342</v>
      </c>
      <c r="D58" s="57" t="s">
        <v>1705</v>
      </c>
      <c r="E58" s="103" t="s">
        <v>2549</v>
      </c>
      <c r="F58" s="92"/>
      <c r="G58" s="93" t="s">
        <v>2550</v>
      </c>
      <c r="H58" s="92" t="s">
        <v>14</v>
      </c>
      <c r="I58" s="19"/>
    </row>
    <row r="59" s="20" customFormat="true" ht="13.5" hidden="false" customHeight="true" outlineLevel="0" collapsed="false">
      <c r="A59" s="21" t="n">
        <v>58</v>
      </c>
      <c r="B59" s="58" t="s">
        <v>1847</v>
      </c>
      <c r="C59" s="21" t="s">
        <v>342</v>
      </c>
      <c r="D59" s="57" t="s">
        <v>1705</v>
      </c>
      <c r="E59" s="103" t="s">
        <v>2549</v>
      </c>
      <c r="F59" s="92"/>
      <c r="G59" s="93" t="s">
        <v>2551</v>
      </c>
      <c r="H59" s="92" t="s">
        <v>14</v>
      </c>
      <c r="I59" s="19"/>
    </row>
    <row r="60" s="20" customFormat="true" ht="13.5" hidden="false" customHeight="true" outlineLevel="0" collapsed="false">
      <c r="A60" s="21" t="n">
        <v>59</v>
      </c>
      <c r="B60" s="58" t="s">
        <v>1847</v>
      </c>
      <c r="C60" s="21" t="s">
        <v>342</v>
      </c>
      <c r="D60" s="57" t="s">
        <v>1705</v>
      </c>
      <c r="E60" s="103" t="s">
        <v>2549</v>
      </c>
      <c r="F60" s="92"/>
      <c r="G60" s="93" t="s">
        <v>2478</v>
      </c>
      <c r="H60" s="92" t="s">
        <v>14</v>
      </c>
      <c r="I60" s="19"/>
    </row>
    <row r="61" s="20" customFormat="true" ht="13.5" hidden="false" customHeight="true" outlineLevel="0" collapsed="false">
      <c r="A61" s="21" t="n">
        <v>60</v>
      </c>
      <c r="B61" s="58" t="s">
        <v>1847</v>
      </c>
      <c r="C61" s="21" t="s">
        <v>342</v>
      </c>
      <c r="D61" s="57" t="s">
        <v>1705</v>
      </c>
      <c r="E61" s="103" t="s">
        <v>2490</v>
      </c>
      <c r="F61" s="92"/>
      <c r="G61" s="93" t="s">
        <v>2552</v>
      </c>
      <c r="H61" s="92" t="s">
        <v>14</v>
      </c>
      <c r="I61" s="19"/>
    </row>
    <row r="62" s="20" customFormat="true" ht="13.5" hidden="false" customHeight="true" outlineLevel="0" collapsed="false">
      <c r="A62" s="21" t="n">
        <v>61</v>
      </c>
      <c r="B62" s="58" t="s">
        <v>1847</v>
      </c>
      <c r="C62" s="21" t="s">
        <v>342</v>
      </c>
      <c r="D62" s="57" t="s">
        <v>1705</v>
      </c>
      <c r="E62" s="103" t="s">
        <v>2490</v>
      </c>
      <c r="F62" s="92"/>
      <c r="G62" s="93" t="s">
        <v>2553</v>
      </c>
      <c r="H62" s="92" t="s">
        <v>14</v>
      </c>
      <c r="I62" s="19"/>
    </row>
    <row r="63" s="20" customFormat="true" ht="13.5" hidden="false" customHeight="true" outlineLevel="0" collapsed="false">
      <c r="A63" s="21" t="n">
        <v>62</v>
      </c>
      <c r="B63" s="58" t="s">
        <v>1847</v>
      </c>
      <c r="C63" s="21" t="s">
        <v>342</v>
      </c>
      <c r="D63" s="57" t="s">
        <v>1705</v>
      </c>
      <c r="E63" s="103" t="s">
        <v>2554</v>
      </c>
      <c r="F63" s="92"/>
      <c r="G63" s="93" t="s">
        <v>2555</v>
      </c>
      <c r="H63" s="92" t="s">
        <v>14</v>
      </c>
      <c r="I63" s="19"/>
    </row>
    <row r="64" s="20" customFormat="true" ht="13.5" hidden="false" customHeight="true" outlineLevel="0" collapsed="false">
      <c r="A64" s="21" t="n">
        <v>63</v>
      </c>
      <c r="B64" s="58" t="s">
        <v>1847</v>
      </c>
      <c r="C64" s="21" t="s">
        <v>342</v>
      </c>
      <c r="D64" s="57" t="s">
        <v>1705</v>
      </c>
      <c r="E64" s="103" t="s">
        <v>2554</v>
      </c>
      <c r="F64" s="92"/>
      <c r="G64" s="93" t="s">
        <v>2556</v>
      </c>
      <c r="H64" s="92" t="s">
        <v>14</v>
      </c>
      <c r="I64" s="19"/>
    </row>
    <row r="65" s="20" customFormat="true" ht="13.5" hidden="false" customHeight="true" outlineLevel="0" collapsed="false">
      <c r="A65" s="21" t="n">
        <v>64</v>
      </c>
      <c r="B65" s="58" t="s">
        <v>1847</v>
      </c>
      <c r="C65" s="21" t="s">
        <v>342</v>
      </c>
      <c r="D65" s="57" t="s">
        <v>1705</v>
      </c>
      <c r="E65" s="103" t="s">
        <v>2554</v>
      </c>
      <c r="F65" s="92"/>
      <c r="G65" s="93" t="s">
        <v>2557</v>
      </c>
      <c r="H65" s="92" t="s">
        <v>14</v>
      </c>
      <c r="I65" s="19"/>
    </row>
    <row r="66" s="20" customFormat="true" ht="13.5" hidden="false" customHeight="true" outlineLevel="0" collapsed="false">
      <c r="A66" s="21" t="n">
        <v>65</v>
      </c>
      <c r="B66" s="58" t="s">
        <v>1847</v>
      </c>
      <c r="C66" s="21" t="s">
        <v>342</v>
      </c>
      <c r="D66" s="57" t="s">
        <v>1705</v>
      </c>
      <c r="E66" s="103" t="s">
        <v>2554</v>
      </c>
      <c r="F66" s="92"/>
      <c r="G66" s="93" t="s">
        <v>2558</v>
      </c>
      <c r="H66" s="92" t="s">
        <v>14</v>
      </c>
      <c r="I66" s="19"/>
    </row>
    <row r="67" s="20" customFormat="true" ht="13.5" hidden="false" customHeight="true" outlineLevel="0" collapsed="false">
      <c r="A67" s="21" t="n">
        <v>66</v>
      </c>
      <c r="B67" s="58" t="s">
        <v>1847</v>
      </c>
      <c r="C67" s="21" t="s">
        <v>342</v>
      </c>
      <c r="D67" s="57" t="s">
        <v>1705</v>
      </c>
      <c r="E67" s="103" t="s">
        <v>2554</v>
      </c>
      <c r="F67" s="92"/>
      <c r="G67" s="93" t="s">
        <v>2559</v>
      </c>
      <c r="H67" s="92" t="s">
        <v>14</v>
      </c>
      <c r="I67" s="19"/>
    </row>
    <row r="68" s="20" customFormat="true" ht="13.5" hidden="false" customHeight="true" outlineLevel="0" collapsed="false">
      <c r="A68" s="21" t="n">
        <v>67</v>
      </c>
      <c r="B68" s="58" t="s">
        <v>1847</v>
      </c>
      <c r="C68" s="21" t="s">
        <v>342</v>
      </c>
      <c r="D68" s="57" t="s">
        <v>1705</v>
      </c>
      <c r="E68" s="103" t="s">
        <v>2554</v>
      </c>
      <c r="F68" s="92"/>
      <c r="G68" s="93" t="s">
        <v>2560</v>
      </c>
      <c r="H68" s="92" t="s">
        <v>14</v>
      </c>
      <c r="I68" s="19"/>
    </row>
    <row r="69" s="20" customFormat="true" ht="13.5" hidden="false" customHeight="true" outlineLevel="0" collapsed="false">
      <c r="A69" s="21" t="n">
        <v>68</v>
      </c>
      <c r="B69" s="58" t="s">
        <v>1847</v>
      </c>
      <c r="C69" s="21" t="s">
        <v>342</v>
      </c>
      <c r="D69" s="57" t="s">
        <v>1705</v>
      </c>
      <c r="E69" s="103" t="s">
        <v>2561</v>
      </c>
      <c r="F69" s="92"/>
      <c r="G69" s="93" t="s">
        <v>2562</v>
      </c>
      <c r="H69" s="92" t="s">
        <v>14</v>
      </c>
      <c r="I69" s="19"/>
    </row>
    <row r="70" s="20" customFormat="true" ht="13.5" hidden="false" customHeight="true" outlineLevel="0" collapsed="false">
      <c r="A70" s="21" t="n">
        <v>69</v>
      </c>
      <c r="B70" s="66" t="s">
        <v>1826</v>
      </c>
      <c r="C70" s="21" t="s">
        <v>237</v>
      </c>
      <c r="D70" s="65" t="s">
        <v>2563</v>
      </c>
      <c r="E70" s="103" t="s">
        <v>2561</v>
      </c>
      <c r="F70" s="104"/>
      <c r="G70" s="93" t="s">
        <v>2564</v>
      </c>
      <c r="H70" s="92" t="s">
        <v>14</v>
      </c>
      <c r="I70" s="19"/>
    </row>
    <row r="71" s="20" customFormat="true" ht="13.5" hidden="false" customHeight="true" outlineLevel="0" collapsed="false">
      <c r="A71" s="21" t="n">
        <v>70</v>
      </c>
      <c r="B71" s="66" t="s">
        <v>1826</v>
      </c>
      <c r="C71" s="21" t="s">
        <v>237</v>
      </c>
      <c r="D71" s="65" t="s">
        <v>2563</v>
      </c>
      <c r="E71" s="103" t="s">
        <v>2561</v>
      </c>
      <c r="F71" s="104"/>
      <c r="G71" s="93" t="s">
        <v>2565</v>
      </c>
      <c r="H71" s="92" t="s">
        <v>14</v>
      </c>
      <c r="I71" s="19"/>
    </row>
    <row r="72" s="20" customFormat="true" ht="13.5" hidden="false" customHeight="true" outlineLevel="0" collapsed="false">
      <c r="A72" s="21" t="n">
        <v>71</v>
      </c>
      <c r="B72" s="66" t="s">
        <v>1826</v>
      </c>
      <c r="C72" s="21" t="s">
        <v>237</v>
      </c>
      <c r="D72" s="65" t="s">
        <v>2563</v>
      </c>
      <c r="E72" s="103" t="s">
        <v>2561</v>
      </c>
      <c r="F72" s="104"/>
      <c r="G72" s="93" t="s">
        <v>2566</v>
      </c>
      <c r="H72" s="92" t="s">
        <v>14</v>
      </c>
      <c r="I72" s="19"/>
    </row>
    <row r="73" s="20" customFormat="true" ht="13.5" hidden="false" customHeight="true" outlineLevel="0" collapsed="false">
      <c r="A73" s="21" t="n">
        <v>72</v>
      </c>
      <c r="B73" s="66" t="s">
        <v>1826</v>
      </c>
      <c r="C73" s="21" t="s">
        <v>237</v>
      </c>
      <c r="D73" s="65" t="s">
        <v>2563</v>
      </c>
      <c r="E73" s="103" t="s">
        <v>2567</v>
      </c>
      <c r="F73" s="104"/>
      <c r="G73" s="93" t="s">
        <v>2568</v>
      </c>
      <c r="H73" s="92" t="s">
        <v>14</v>
      </c>
      <c r="I73" s="19"/>
    </row>
    <row r="74" s="20" customFormat="true" ht="13.5" hidden="false" customHeight="true" outlineLevel="0" collapsed="false">
      <c r="A74" s="21" t="n">
        <v>73</v>
      </c>
      <c r="B74" s="66" t="s">
        <v>1826</v>
      </c>
      <c r="C74" s="21" t="s">
        <v>237</v>
      </c>
      <c r="D74" s="65" t="s">
        <v>2563</v>
      </c>
      <c r="E74" s="103" t="s">
        <v>2567</v>
      </c>
      <c r="F74" s="104"/>
      <c r="G74" s="93" t="s">
        <v>2569</v>
      </c>
      <c r="H74" s="92" t="s">
        <v>14</v>
      </c>
      <c r="I74" s="19"/>
    </row>
    <row r="75" s="20" customFormat="true" ht="13.5" hidden="false" customHeight="true" outlineLevel="0" collapsed="false">
      <c r="A75" s="21" t="n">
        <v>74</v>
      </c>
      <c r="B75" s="66" t="s">
        <v>1826</v>
      </c>
      <c r="C75" s="21" t="s">
        <v>237</v>
      </c>
      <c r="D75" s="65" t="s">
        <v>2563</v>
      </c>
      <c r="E75" s="103" t="s">
        <v>2567</v>
      </c>
      <c r="F75" s="104"/>
      <c r="G75" s="105" t="s">
        <v>2570</v>
      </c>
      <c r="H75" s="92" t="s">
        <v>14</v>
      </c>
      <c r="I75" s="19"/>
    </row>
    <row r="76" s="20" customFormat="true" ht="13.5" hidden="false" customHeight="true" outlineLevel="0" collapsed="false">
      <c r="A76" s="21" t="n">
        <v>75</v>
      </c>
      <c r="B76" s="66" t="s">
        <v>2571</v>
      </c>
      <c r="C76" s="21" t="s">
        <v>1112</v>
      </c>
      <c r="D76" s="65" t="s">
        <v>2572</v>
      </c>
      <c r="E76" s="57" t="s">
        <v>2573</v>
      </c>
      <c r="F76" s="104"/>
      <c r="G76" s="93" t="s">
        <v>2574</v>
      </c>
      <c r="H76" s="92" t="s">
        <v>14</v>
      </c>
      <c r="I76" s="19"/>
    </row>
    <row r="77" s="20" customFormat="true" ht="13.5" hidden="false" customHeight="true" outlineLevel="0" collapsed="false">
      <c r="A77" s="21" t="n">
        <v>76</v>
      </c>
      <c r="B77" s="66" t="s">
        <v>2571</v>
      </c>
      <c r="C77" s="21" t="s">
        <v>1112</v>
      </c>
      <c r="D77" s="65" t="s">
        <v>2572</v>
      </c>
      <c r="E77" s="57" t="s">
        <v>2575</v>
      </c>
      <c r="F77" s="104"/>
      <c r="G77" s="93" t="s">
        <v>2576</v>
      </c>
      <c r="H77" s="92" t="s">
        <v>14</v>
      </c>
      <c r="I77" s="19"/>
    </row>
    <row r="78" s="20" customFormat="true" ht="13.5" hidden="false" customHeight="true" outlineLevel="0" collapsed="false">
      <c r="A78" s="21" t="n">
        <v>77</v>
      </c>
      <c r="B78" s="66" t="s">
        <v>2571</v>
      </c>
      <c r="C78" s="21" t="s">
        <v>1112</v>
      </c>
      <c r="D78" s="65" t="s">
        <v>2572</v>
      </c>
      <c r="E78" s="57" t="s">
        <v>2575</v>
      </c>
      <c r="F78" s="104"/>
      <c r="G78" s="93" t="s">
        <v>2577</v>
      </c>
      <c r="H78" s="92" t="s">
        <v>14</v>
      </c>
      <c r="I78" s="19"/>
    </row>
    <row r="79" s="20" customFormat="true" ht="13.5" hidden="false" customHeight="true" outlineLevel="0" collapsed="false">
      <c r="A79" s="21" t="n">
        <v>78</v>
      </c>
      <c r="B79" s="66" t="s">
        <v>2571</v>
      </c>
      <c r="C79" s="21" t="s">
        <v>1112</v>
      </c>
      <c r="D79" s="65" t="s">
        <v>2572</v>
      </c>
      <c r="E79" s="57" t="s">
        <v>2575</v>
      </c>
      <c r="F79" s="104"/>
      <c r="G79" s="93" t="s">
        <v>2578</v>
      </c>
      <c r="H79" s="92" t="s">
        <v>14</v>
      </c>
      <c r="I79" s="19"/>
    </row>
    <row r="80" s="20" customFormat="true" ht="13.5" hidden="false" customHeight="true" outlineLevel="0" collapsed="false">
      <c r="A80" s="21" t="n">
        <v>79</v>
      </c>
      <c r="B80" s="66" t="s">
        <v>2571</v>
      </c>
      <c r="C80" s="21" t="s">
        <v>1112</v>
      </c>
      <c r="D80" s="65" t="s">
        <v>2572</v>
      </c>
      <c r="E80" s="57" t="s">
        <v>2575</v>
      </c>
      <c r="F80" s="104"/>
      <c r="G80" s="93" t="s">
        <v>1850</v>
      </c>
      <c r="H80" s="92" t="s">
        <v>14</v>
      </c>
      <c r="I80" s="19"/>
    </row>
    <row r="81" s="20" customFormat="true" ht="13.5" hidden="false" customHeight="true" outlineLevel="0" collapsed="false">
      <c r="A81" s="21" t="n">
        <v>80</v>
      </c>
      <c r="B81" s="66" t="s">
        <v>2571</v>
      </c>
      <c r="C81" s="21" t="s">
        <v>1112</v>
      </c>
      <c r="D81" s="65" t="s">
        <v>2572</v>
      </c>
      <c r="E81" s="57" t="s">
        <v>2575</v>
      </c>
      <c r="F81" s="104"/>
      <c r="G81" s="93" t="s">
        <v>2579</v>
      </c>
      <c r="H81" s="92" t="s">
        <v>14</v>
      </c>
      <c r="I81" s="19"/>
    </row>
    <row r="82" s="20" customFormat="true" ht="13.5" hidden="false" customHeight="true" outlineLevel="0" collapsed="false">
      <c r="A82" s="21" t="n">
        <v>81</v>
      </c>
      <c r="B82" s="66" t="s">
        <v>2571</v>
      </c>
      <c r="C82" s="21" t="s">
        <v>1112</v>
      </c>
      <c r="D82" s="65" t="s">
        <v>2572</v>
      </c>
      <c r="E82" s="57" t="s">
        <v>2575</v>
      </c>
      <c r="F82" s="104"/>
      <c r="G82" s="93" t="s">
        <v>817</v>
      </c>
      <c r="H82" s="92" t="s">
        <v>14</v>
      </c>
      <c r="I82" s="19"/>
    </row>
    <row r="83" s="20" customFormat="true" ht="13.5" hidden="false" customHeight="true" outlineLevel="0" collapsed="false">
      <c r="A83" s="21" t="n">
        <v>82</v>
      </c>
      <c r="B83" s="66" t="s">
        <v>2571</v>
      </c>
      <c r="C83" s="21" t="s">
        <v>1112</v>
      </c>
      <c r="D83" s="65" t="s">
        <v>2572</v>
      </c>
      <c r="E83" s="57" t="s">
        <v>2575</v>
      </c>
      <c r="F83" s="104"/>
      <c r="G83" s="93" t="s">
        <v>2338</v>
      </c>
      <c r="H83" s="92" t="s">
        <v>14</v>
      </c>
      <c r="I83" s="19"/>
    </row>
    <row r="84" s="20" customFormat="true" ht="13.5" hidden="false" customHeight="true" outlineLevel="0" collapsed="false">
      <c r="A84" s="21" t="n">
        <v>83</v>
      </c>
      <c r="B84" s="66" t="s">
        <v>2571</v>
      </c>
      <c r="C84" s="21" t="s">
        <v>1112</v>
      </c>
      <c r="D84" s="65" t="s">
        <v>2572</v>
      </c>
      <c r="E84" s="57" t="s">
        <v>2575</v>
      </c>
      <c r="F84" s="104"/>
      <c r="G84" s="93" t="s">
        <v>182</v>
      </c>
      <c r="H84" s="92" t="s">
        <v>14</v>
      </c>
      <c r="I84" s="19"/>
    </row>
    <row r="85" s="20" customFormat="true" ht="13.5" hidden="false" customHeight="true" outlineLevel="0" collapsed="false">
      <c r="A85" s="21" t="n">
        <v>84</v>
      </c>
      <c r="B85" s="66" t="s">
        <v>2571</v>
      </c>
      <c r="C85" s="21" t="s">
        <v>1112</v>
      </c>
      <c r="D85" s="65" t="s">
        <v>2572</v>
      </c>
      <c r="E85" s="57" t="s">
        <v>2575</v>
      </c>
      <c r="F85" s="104"/>
      <c r="G85" s="93" t="s">
        <v>1856</v>
      </c>
      <c r="H85" s="92" t="s">
        <v>14</v>
      </c>
      <c r="I85" s="19"/>
    </row>
    <row r="86" s="20" customFormat="true" ht="13.5" hidden="false" customHeight="true" outlineLevel="0" collapsed="false">
      <c r="A86" s="21" t="n">
        <v>85</v>
      </c>
      <c r="B86" s="66" t="s">
        <v>2571</v>
      </c>
      <c r="C86" s="21" t="s">
        <v>1112</v>
      </c>
      <c r="D86" s="65" t="s">
        <v>2572</v>
      </c>
      <c r="E86" s="57" t="s">
        <v>2573</v>
      </c>
      <c r="F86" s="104"/>
      <c r="G86" s="93" t="s">
        <v>2580</v>
      </c>
      <c r="H86" s="92" t="s">
        <v>14</v>
      </c>
      <c r="I86" s="19"/>
    </row>
    <row r="87" s="20" customFormat="true" ht="13.5" hidden="false" customHeight="true" outlineLevel="0" collapsed="false">
      <c r="A87" s="21" t="n">
        <v>86</v>
      </c>
      <c r="B87" s="66" t="s">
        <v>2571</v>
      </c>
      <c r="C87" s="21" t="s">
        <v>1112</v>
      </c>
      <c r="D87" s="65" t="s">
        <v>2572</v>
      </c>
      <c r="E87" s="57" t="s">
        <v>2581</v>
      </c>
      <c r="F87" s="104"/>
      <c r="G87" s="93" t="s">
        <v>2582</v>
      </c>
      <c r="H87" s="92" t="s">
        <v>14</v>
      </c>
      <c r="I87" s="19"/>
    </row>
    <row r="88" s="20" customFormat="true" ht="13.5" hidden="false" customHeight="true" outlineLevel="0" collapsed="false">
      <c r="A88" s="21" t="n">
        <v>87</v>
      </c>
      <c r="B88" s="66" t="s">
        <v>2571</v>
      </c>
      <c r="C88" s="21" t="s">
        <v>1112</v>
      </c>
      <c r="D88" s="65" t="s">
        <v>2572</v>
      </c>
      <c r="E88" s="57" t="s">
        <v>2583</v>
      </c>
      <c r="F88" s="104"/>
      <c r="G88" s="93" t="s">
        <v>1426</v>
      </c>
      <c r="H88" s="92" t="s">
        <v>14</v>
      </c>
      <c r="I88" s="19"/>
    </row>
    <row r="89" s="20" customFormat="true" ht="13.5" hidden="false" customHeight="true" outlineLevel="0" collapsed="false">
      <c r="A89" s="21" t="n">
        <v>88</v>
      </c>
      <c r="B89" s="66" t="s">
        <v>2571</v>
      </c>
      <c r="C89" s="21" t="s">
        <v>1112</v>
      </c>
      <c r="D89" s="65" t="s">
        <v>2572</v>
      </c>
      <c r="E89" s="57" t="s">
        <v>2573</v>
      </c>
      <c r="F89" s="104"/>
      <c r="G89" s="93" t="s">
        <v>2584</v>
      </c>
      <c r="H89" s="92" t="s">
        <v>14</v>
      </c>
      <c r="I89" s="19"/>
    </row>
    <row r="90" s="20" customFormat="true" ht="13.5" hidden="false" customHeight="true" outlineLevel="0" collapsed="false">
      <c r="A90" s="21" t="n">
        <v>89</v>
      </c>
      <c r="B90" s="66" t="s">
        <v>2571</v>
      </c>
      <c r="C90" s="21" t="s">
        <v>1112</v>
      </c>
      <c r="D90" s="65" t="s">
        <v>2572</v>
      </c>
      <c r="E90" s="57" t="s">
        <v>2573</v>
      </c>
      <c r="F90" s="104"/>
      <c r="G90" s="93" t="s">
        <v>2585</v>
      </c>
      <c r="H90" s="92" t="s">
        <v>14</v>
      </c>
      <c r="I90" s="19"/>
    </row>
    <row r="91" s="20" customFormat="true" ht="13.5" hidden="false" customHeight="true" outlineLevel="0" collapsed="false">
      <c r="A91" s="21" t="n">
        <v>90</v>
      </c>
      <c r="B91" s="66" t="s">
        <v>2571</v>
      </c>
      <c r="C91" s="21" t="s">
        <v>1112</v>
      </c>
      <c r="D91" s="65" t="s">
        <v>2572</v>
      </c>
      <c r="E91" s="57" t="s">
        <v>2573</v>
      </c>
      <c r="F91" s="104"/>
      <c r="G91" s="93" t="s">
        <v>729</v>
      </c>
      <c r="H91" s="92" t="s">
        <v>14</v>
      </c>
      <c r="I91" s="19"/>
    </row>
    <row r="92" s="20" customFormat="true" ht="13.5" hidden="false" customHeight="true" outlineLevel="0" collapsed="false">
      <c r="A92" s="21" t="n">
        <v>91</v>
      </c>
      <c r="B92" s="66" t="s">
        <v>2571</v>
      </c>
      <c r="C92" s="21" t="s">
        <v>1112</v>
      </c>
      <c r="D92" s="65" t="s">
        <v>2572</v>
      </c>
      <c r="E92" s="57" t="s">
        <v>2573</v>
      </c>
      <c r="F92" s="104"/>
      <c r="G92" s="93" t="s">
        <v>2586</v>
      </c>
      <c r="H92" s="92" t="s">
        <v>14</v>
      </c>
      <c r="I92" s="19"/>
    </row>
    <row r="93" s="20" customFormat="true" ht="13.5" hidden="false" customHeight="true" outlineLevel="0" collapsed="false">
      <c r="A93" s="21" t="n">
        <v>92</v>
      </c>
      <c r="B93" s="66" t="s">
        <v>2587</v>
      </c>
      <c r="C93" s="21" t="s">
        <v>1677</v>
      </c>
      <c r="D93" s="65" t="s">
        <v>2588</v>
      </c>
      <c r="E93" s="57" t="s">
        <v>2589</v>
      </c>
      <c r="F93" s="106" t="s">
        <v>2590</v>
      </c>
      <c r="G93" s="93" t="s">
        <v>2591</v>
      </c>
      <c r="H93" s="92" t="s">
        <v>14</v>
      </c>
      <c r="I93" s="19"/>
    </row>
    <row r="94" s="20" customFormat="true" ht="13.5" hidden="false" customHeight="true" outlineLevel="0" collapsed="false">
      <c r="A94" s="21" t="n">
        <v>93</v>
      </c>
      <c r="B94" s="66" t="s">
        <v>2587</v>
      </c>
      <c r="C94" s="21" t="s">
        <v>1677</v>
      </c>
      <c r="D94" s="65" t="s">
        <v>2588</v>
      </c>
      <c r="E94" s="57" t="s">
        <v>2589</v>
      </c>
      <c r="F94" s="106" t="s">
        <v>2592</v>
      </c>
      <c r="G94" s="93" t="s">
        <v>2593</v>
      </c>
      <c r="H94" s="92" t="s">
        <v>14</v>
      </c>
      <c r="I94" s="19"/>
    </row>
    <row r="95" s="20" customFormat="true" ht="13.5" hidden="false" customHeight="true" outlineLevel="0" collapsed="false">
      <c r="A95" s="21" t="n">
        <v>94</v>
      </c>
      <c r="B95" s="66" t="s">
        <v>2587</v>
      </c>
      <c r="C95" s="21" t="s">
        <v>1677</v>
      </c>
      <c r="D95" s="65" t="s">
        <v>2588</v>
      </c>
      <c r="E95" s="57" t="s">
        <v>2594</v>
      </c>
      <c r="F95" s="106" t="s">
        <v>2595</v>
      </c>
      <c r="G95" s="93" t="s">
        <v>2596</v>
      </c>
      <c r="H95" s="92" t="s">
        <v>14</v>
      </c>
      <c r="I95" s="19"/>
    </row>
    <row r="96" s="20" customFormat="true" ht="13.5" hidden="false" customHeight="true" outlineLevel="0" collapsed="false">
      <c r="A96" s="21" t="n">
        <v>95</v>
      </c>
      <c r="B96" s="66" t="s">
        <v>2587</v>
      </c>
      <c r="C96" s="21" t="s">
        <v>1677</v>
      </c>
      <c r="D96" s="65" t="s">
        <v>2588</v>
      </c>
      <c r="E96" s="57" t="s">
        <v>2589</v>
      </c>
      <c r="F96" s="106" t="s">
        <v>2597</v>
      </c>
      <c r="G96" s="93" t="s">
        <v>2598</v>
      </c>
      <c r="H96" s="92" t="s">
        <v>14</v>
      </c>
      <c r="I96" s="19"/>
    </row>
    <row r="97" s="20" customFormat="true" ht="13.5" hidden="false" customHeight="true" outlineLevel="0" collapsed="false">
      <c r="A97" s="21" t="n">
        <v>96</v>
      </c>
      <c r="B97" s="66" t="s">
        <v>2587</v>
      </c>
      <c r="C97" s="21" t="s">
        <v>1677</v>
      </c>
      <c r="D97" s="65" t="s">
        <v>2588</v>
      </c>
      <c r="E97" s="57" t="s">
        <v>2589</v>
      </c>
      <c r="F97" s="106" t="s">
        <v>2599</v>
      </c>
      <c r="G97" s="93" t="s">
        <v>2600</v>
      </c>
      <c r="H97" s="92" t="s">
        <v>14</v>
      </c>
      <c r="I97" s="19"/>
    </row>
    <row r="98" s="20" customFormat="true" ht="13.5" hidden="false" customHeight="true" outlineLevel="0" collapsed="false">
      <c r="A98" s="21" t="n">
        <v>97</v>
      </c>
      <c r="B98" s="66" t="s">
        <v>2587</v>
      </c>
      <c r="C98" s="21" t="s">
        <v>1677</v>
      </c>
      <c r="D98" s="65" t="s">
        <v>2588</v>
      </c>
      <c r="E98" s="57" t="s">
        <v>2589</v>
      </c>
      <c r="F98" s="106" t="s">
        <v>2601</v>
      </c>
      <c r="G98" s="93" t="s">
        <v>2602</v>
      </c>
      <c r="H98" s="92" t="s">
        <v>14</v>
      </c>
      <c r="I98" s="19"/>
    </row>
    <row r="99" s="20" customFormat="true" ht="13.5" hidden="false" customHeight="true" outlineLevel="0" collapsed="false">
      <c r="A99" s="21" t="n">
        <v>98</v>
      </c>
      <c r="B99" s="66" t="s">
        <v>2587</v>
      </c>
      <c r="C99" s="21" t="s">
        <v>1677</v>
      </c>
      <c r="D99" s="65" t="s">
        <v>2588</v>
      </c>
      <c r="E99" s="57" t="s">
        <v>2589</v>
      </c>
      <c r="F99" s="106" t="s">
        <v>2603</v>
      </c>
      <c r="G99" s="93" t="s">
        <v>2604</v>
      </c>
      <c r="H99" s="92" t="s">
        <v>14</v>
      </c>
      <c r="I99" s="19"/>
    </row>
    <row r="100" s="20" customFormat="true" ht="13.5" hidden="false" customHeight="true" outlineLevel="0" collapsed="false">
      <c r="A100" s="21" t="n">
        <v>99</v>
      </c>
      <c r="B100" s="66" t="s">
        <v>2587</v>
      </c>
      <c r="C100" s="21" t="s">
        <v>1677</v>
      </c>
      <c r="D100" s="65" t="s">
        <v>2588</v>
      </c>
      <c r="E100" s="57" t="s">
        <v>2589</v>
      </c>
      <c r="F100" s="106" t="s">
        <v>2605</v>
      </c>
      <c r="G100" s="93" t="s">
        <v>2606</v>
      </c>
      <c r="H100" s="92" t="s">
        <v>14</v>
      </c>
      <c r="I100" s="19"/>
    </row>
    <row r="101" s="20" customFormat="true" ht="13.5" hidden="false" customHeight="true" outlineLevel="0" collapsed="false">
      <c r="A101" s="21" t="n">
        <v>100</v>
      </c>
      <c r="B101" s="66" t="s">
        <v>2587</v>
      </c>
      <c r="C101" s="21" t="s">
        <v>1677</v>
      </c>
      <c r="D101" s="65" t="s">
        <v>2588</v>
      </c>
      <c r="E101" s="57" t="s">
        <v>2589</v>
      </c>
      <c r="F101" s="106" t="s">
        <v>2607</v>
      </c>
      <c r="G101" s="93" t="s">
        <v>2608</v>
      </c>
      <c r="H101" s="92" t="s">
        <v>14</v>
      </c>
      <c r="I101" s="19"/>
    </row>
    <row r="102" s="20" customFormat="true" ht="13.5" hidden="false" customHeight="true" outlineLevel="0" collapsed="false">
      <c r="A102" s="21" t="n">
        <v>101</v>
      </c>
      <c r="B102" s="66" t="s">
        <v>2587</v>
      </c>
      <c r="C102" s="21" t="s">
        <v>1677</v>
      </c>
      <c r="D102" s="65" t="s">
        <v>2588</v>
      </c>
      <c r="E102" s="57" t="s">
        <v>2589</v>
      </c>
      <c r="F102" s="106" t="s">
        <v>2609</v>
      </c>
      <c r="G102" s="93" t="s">
        <v>43</v>
      </c>
      <c r="H102" s="92" t="s">
        <v>14</v>
      </c>
      <c r="I102" s="19"/>
    </row>
    <row r="103" s="20" customFormat="true" ht="13.5" hidden="false" customHeight="true" outlineLevel="0" collapsed="false">
      <c r="A103" s="21" t="n">
        <v>102</v>
      </c>
      <c r="B103" s="66" t="s">
        <v>2587</v>
      </c>
      <c r="C103" s="21" t="s">
        <v>1677</v>
      </c>
      <c r="D103" s="65" t="s">
        <v>2588</v>
      </c>
      <c r="E103" s="57" t="s">
        <v>2589</v>
      </c>
      <c r="F103" s="106" t="s">
        <v>2610</v>
      </c>
      <c r="G103" s="93" t="s">
        <v>2611</v>
      </c>
      <c r="H103" s="92" t="s">
        <v>14</v>
      </c>
      <c r="I103" s="19"/>
    </row>
    <row r="104" s="20" customFormat="true" ht="13.5" hidden="false" customHeight="true" outlineLevel="0" collapsed="false">
      <c r="A104" s="21" t="n">
        <v>103</v>
      </c>
      <c r="B104" s="66" t="s">
        <v>2587</v>
      </c>
      <c r="C104" s="21" t="s">
        <v>1677</v>
      </c>
      <c r="D104" s="65" t="s">
        <v>2588</v>
      </c>
      <c r="E104" s="57" t="s">
        <v>2589</v>
      </c>
      <c r="F104" s="106" t="s">
        <v>2612</v>
      </c>
      <c r="G104" s="93" t="s">
        <v>2613</v>
      </c>
      <c r="H104" s="92" t="s">
        <v>14</v>
      </c>
      <c r="I104" s="19"/>
    </row>
    <row r="105" s="20" customFormat="true" ht="13.5" hidden="false" customHeight="true" outlineLevel="0" collapsed="false">
      <c r="A105" s="21" t="n">
        <v>104</v>
      </c>
      <c r="B105" s="66" t="s">
        <v>2587</v>
      </c>
      <c r="C105" s="21" t="s">
        <v>1677</v>
      </c>
      <c r="D105" s="65" t="s">
        <v>2588</v>
      </c>
      <c r="E105" s="57" t="s">
        <v>2589</v>
      </c>
      <c r="F105" s="106" t="s">
        <v>2614</v>
      </c>
      <c r="G105" s="93" t="s">
        <v>2615</v>
      </c>
      <c r="H105" s="92" t="s">
        <v>14</v>
      </c>
      <c r="I105" s="19"/>
    </row>
    <row r="106" s="20" customFormat="true" ht="13.5" hidden="false" customHeight="true" outlineLevel="0" collapsed="false">
      <c r="A106" s="21" t="n">
        <v>105</v>
      </c>
      <c r="B106" s="66" t="s">
        <v>2587</v>
      </c>
      <c r="C106" s="21" t="s">
        <v>1677</v>
      </c>
      <c r="D106" s="65" t="s">
        <v>2588</v>
      </c>
      <c r="E106" s="57" t="s">
        <v>2589</v>
      </c>
      <c r="F106" s="106" t="s">
        <v>2616</v>
      </c>
      <c r="G106" s="93" t="s">
        <v>2617</v>
      </c>
      <c r="H106" s="92" t="s">
        <v>14</v>
      </c>
      <c r="I106" s="19"/>
    </row>
    <row r="107" s="20" customFormat="true" ht="13.5" hidden="false" customHeight="true" outlineLevel="0" collapsed="false">
      <c r="A107" s="21" t="n">
        <v>106</v>
      </c>
      <c r="B107" s="66" t="s">
        <v>2587</v>
      </c>
      <c r="C107" s="21" t="s">
        <v>1677</v>
      </c>
      <c r="D107" s="65" t="s">
        <v>2588</v>
      </c>
      <c r="E107" s="57" t="s">
        <v>2589</v>
      </c>
      <c r="F107" s="106" t="s">
        <v>2618</v>
      </c>
      <c r="G107" s="93" t="s">
        <v>2619</v>
      </c>
      <c r="H107" s="92" t="s">
        <v>14</v>
      </c>
      <c r="I107" s="19"/>
    </row>
    <row r="108" s="20" customFormat="true" ht="13.5" hidden="false" customHeight="true" outlineLevel="0" collapsed="false">
      <c r="A108" s="21" t="n">
        <v>107</v>
      </c>
      <c r="B108" s="66" t="s">
        <v>2587</v>
      </c>
      <c r="C108" s="21" t="s">
        <v>1677</v>
      </c>
      <c r="D108" s="65" t="s">
        <v>2588</v>
      </c>
      <c r="E108" s="57" t="s">
        <v>2589</v>
      </c>
      <c r="F108" s="106" t="s">
        <v>2620</v>
      </c>
      <c r="G108" s="93" t="s">
        <v>786</v>
      </c>
      <c r="H108" s="92" t="s">
        <v>14</v>
      </c>
      <c r="I108" s="19"/>
    </row>
    <row r="109" s="20" customFormat="true" ht="13.5" hidden="false" customHeight="true" outlineLevel="0" collapsed="false">
      <c r="A109" s="21" t="n">
        <v>108</v>
      </c>
      <c r="B109" s="66" t="s">
        <v>2587</v>
      </c>
      <c r="C109" s="21" t="s">
        <v>1677</v>
      </c>
      <c r="D109" s="65" t="s">
        <v>2588</v>
      </c>
      <c r="E109" s="57" t="s">
        <v>2589</v>
      </c>
      <c r="F109" s="106" t="s">
        <v>2621</v>
      </c>
      <c r="G109" s="93" t="s">
        <v>2622</v>
      </c>
      <c r="H109" s="92" t="s">
        <v>14</v>
      </c>
      <c r="I109" s="19"/>
    </row>
    <row r="110" s="20" customFormat="true" ht="13.5" hidden="false" customHeight="true" outlineLevel="0" collapsed="false">
      <c r="A110" s="21" t="n">
        <v>109</v>
      </c>
      <c r="B110" s="66" t="s">
        <v>2587</v>
      </c>
      <c r="C110" s="21" t="s">
        <v>1677</v>
      </c>
      <c r="D110" s="65" t="s">
        <v>2588</v>
      </c>
      <c r="E110" s="57" t="s">
        <v>2589</v>
      </c>
      <c r="F110" s="106" t="s">
        <v>2623</v>
      </c>
      <c r="G110" s="93" t="s">
        <v>1066</v>
      </c>
      <c r="H110" s="92" t="s">
        <v>14</v>
      </c>
      <c r="I110" s="19"/>
    </row>
    <row r="111" s="20" customFormat="true" ht="13.5" hidden="false" customHeight="true" outlineLevel="0" collapsed="false">
      <c r="A111" s="21" t="n">
        <v>110</v>
      </c>
      <c r="B111" s="66" t="s">
        <v>2587</v>
      </c>
      <c r="C111" s="21" t="s">
        <v>1677</v>
      </c>
      <c r="D111" s="65" t="s">
        <v>2588</v>
      </c>
      <c r="E111" s="57" t="s">
        <v>2589</v>
      </c>
      <c r="F111" s="106" t="s">
        <v>2624</v>
      </c>
      <c r="G111" s="93" t="s">
        <v>2625</v>
      </c>
      <c r="H111" s="92" t="s">
        <v>14</v>
      </c>
      <c r="I111" s="19"/>
    </row>
    <row r="112" s="20" customFormat="true" ht="13.5" hidden="false" customHeight="true" outlineLevel="0" collapsed="false">
      <c r="A112" s="21" t="n">
        <v>111</v>
      </c>
      <c r="B112" s="66" t="s">
        <v>2587</v>
      </c>
      <c r="C112" s="21" t="s">
        <v>1677</v>
      </c>
      <c r="D112" s="65" t="s">
        <v>2588</v>
      </c>
      <c r="E112" s="57" t="s">
        <v>2589</v>
      </c>
      <c r="F112" s="106" t="s">
        <v>2626</v>
      </c>
      <c r="G112" s="93" t="s">
        <v>627</v>
      </c>
      <c r="H112" s="92" t="s">
        <v>14</v>
      </c>
      <c r="I112" s="19"/>
    </row>
    <row r="113" s="20" customFormat="true" ht="13.5" hidden="false" customHeight="true" outlineLevel="0" collapsed="false">
      <c r="A113" s="21" t="n">
        <v>112</v>
      </c>
      <c r="B113" s="66" t="s">
        <v>2587</v>
      </c>
      <c r="C113" s="21" t="s">
        <v>1677</v>
      </c>
      <c r="D113" s="65" t="s">
        <v>2588</v>
      </c>
      <c r="E113" s="57" t="s">
        <v>2589</v>
      </c>
      <c r="F113" s="106" t="s">
        <v>2627</v>
      </c>
      <c r="G113" s="93" t="s">
        <v>2628</v>
      </c>
      <c r="H113" s="92" t="s">
        <v>14</v>
      </c>
      <c r="I113" s="19"/>
    </row>
    <row r="114" s="20" customFormat="true" ht="13.5" hidden="false" customHeight="true" outlineLevel="0" collapsed="false">
      <c r="A114" s="21" t="n">
        <v>113</v>
      </c>
      <c r="B114" s="66" t="s">
        <v>2587</v>
      </c>
      <c r="C114" s="21" t="s">
        <v>1677</v>
      </c>
      <c r="D114" s="65" t="s">
        <v>2588</v>
      </c>
      <c r="E114" s="57" t="s">
        <v>2589</v>
      </c>
      <c r="F114" s="106" t="s">
        <v>2629</v>
      </c>
      <c r="G114" s="93" t="s">
        <v>2630</v>
      </c>
      <c r="H114" s="92" t="s">
        <v>14</v>
      </c>
      <c r="I114" s="19"/>
    </row>
    <row r="115" s="20" customFormat="true" ht="13.5" hidden="false" customHeight="true" outlineLevel="0" collapsed="false">
      <c r="A115" s="21" t="n">
        <v>114</v>
      </c>
      <c r="B115" s="66" t="s">
        <v>2587</v>
      </c>
      <c r="C115" s="21" t="s">
        <v>1677</v>
      </c>
      <c r="D115" s="65" t="s">
        <v>2588</v>
      </c>
      <c r="E115" s="57" t="s">
        <v>2631</v>
      </c>
      <c r="F115" s="106" t="s">
        <v>2632</v>
      </c>
      <c r="G115" s="93" t="s">
        <v>1137</v>
      </c>
      <c r="H115" s="92" t="s">
        <v>14</v>
      </c>
      <c r="I115" s="19"/>
    </row>
    <row r="116" s="20" customFormat="true" ht="13.5" hidden="false" customHeight="true" outlineLevel="0" collapsed="false">
      <c r="A116" s="21" t="n">
        <v>115</v>
      </c>
      <c r="B116" s="66" t="s">
        <v>2587</v>
      </c>
      <c r="C116" s="21" t="s">
        <v>1677</v>
      </c>
      <c r="D116" s="65" t="s">
        <v>2588</v>
      </c>
      <c r="E116" s="57" t="s">
        <v>2631</v>
      </c>
      <c r="F116" s="106" t="s">
        <v>2633</v>
      </c>
      <c r="G116" s="93" t="s">
        <v>1813</v>
      </c>
      <c r="H116" s="92" t="s">
        <v>14</v>
      </c>
      <c r="I116" s="19"/>
    </row>
    <row r="117" s="20" customFormat="true" ht="13.5" hidden="false" customHeight="true" outlineLevel="0" collapsed="false">
      <c r="A117" s="21" t="n">
        <v>116</v>
      </c>
      <c r="B117" s="66" t="s">
        <v>2587</v>
      </c>
      <c r="C117" s="21" t="s">
        <v>1677</v>
      </c>
      <c r="D117" s="65" t="s">
        <v>2588</v>
      </c>
      <c r="E117" s="57" t="s">
        <v>2594</v>
      </c>
      <c r="F117" s="106" t="s">
        <v>2634</v>
      </c>
      <c r="G117" s="93" t="s">
        <v>2635</v>
      </c>
      <c r="H117" s="92" t="s">
        <v>14</v>
      </c>
      <c r="I117" s="19"/>
    </row>
    <row r="118" s="20" customFormat="true" ht="13.5" hidden="false" customHeight="true" outlineLevel="0" collapsed="false">
      <c r="A118" s="21" t="n">
        <v>117</v>
      </c>
      <c r="B118" s="66" t="s">
        <v>2587</v>
      </c>
      <c r="C118" s="21" t="s">
        <v>1677</v>
      </c>
      <c r="D118" s="65" t="s">
        <v>2588</v>
      </c>
      <c r="E118" s="57" t="s">
        <v>2594</v>
      </c>
      <c r="F118" s="106" t="s">
        <v>2636</v>
      </c>
      <c r="G118" s="93" t="s">
        <v>2637</v>
      </c>
      <c r="H118" s="92" t="s">
        <v>14</v>
      </c>
      <c r="I118" s="19"/>
    </row>
    <row r="119" s="20" customFormat="true" ht="13.5" hidden="false" customHeight="true" outlineLevel="0" collapsed="false">
      <c r="A119" s="21" t="n">
        <v>118</v>
      </c>
      <c r="B119" s="66" t="s">
        <v>2587</v>
      </c>
      <c r="C119" s="21" t="s">
        <v>1677</v>
      </c>
      <c r="D119" s="65" t="s">
        <v>2588</v>
      </c>
      <c r="E119" s="57" t="s">
        <v>2594</v>
      </c>
      <c r="F119" s="106" t="s">
        <v>2638</v>
      </c>
      <c r="G119" s="93" t="s">
        <v>866</v>
      </c>
      <c r="H119" s="92" t="s">
        <v>14</v>
      </c>
      <c r="I119" s="19"/>
    </row>
    <row r="120" s="20" customFormat="true" ht="13.5" hidden="false" customHeight="true" outlineLevel="0" collapsed="false">
      <c r="A120" s="21" t="n">
        <v>119</v>
      </c>
      <c r="B120" s="66" t="s">
        <v>2587</v>
      </c>
      <c r="C120" s="21" t="s">
        <v>1677</v>
      </c>
      <c r="D120" s="65" t="s">
        <v>2588</v>
      </c>
      <c r="E120" s="57" t="s">
        <v>2594</v>
      </c>
      <c r="F120" s="106" t="s">
        <v>2639</v>
      </c>
      <c r="G120" s="93" t="s">
        <v>2640</v>
      </c>
      <c r="H120" s="92" t="s">
        <v>14</v>
      </c>
      <c r="I120" s="19"/>
    </row>
    <row r="121" s="20" customFormat="true" ht="13.5" hidden="false" customHeight="true" outlineLevel="0" collapsed="false">
      <c r="A121" s="21" t="n">
        <v>120</v>
      </c>
      <c r="B121" s="107" t="s">
        <v>1886</v>
      </c>
      <c r="C121" s="21" t="s">
        <v>408</v>
      </c>
      <c r="D121" s="57" t="s">
        <v>11</v>
      </c>
      <c r="E121" s="57" t="s">
        <v>2641</v>
      </c>
      <c r="F121" s="92"/>
      <c r="G121" s="93" t="s">
        <v>2642</v>
      </c>
      <c r="H121" s="108" t="s">
        <v>14</v>
      </c>
      <c r="I121" s="19"/>
    </row>
    <row r="122" s="20" customFormat="true" ht="13.5" hidden="false" customHeight="true" outlineLevel="0" collapsed="false">
      <c r="A122" s="21" t="n">
        <v>121</v>
      </c>
      <c r="B122" s="107" t="s">
        <v>1886</v>
      </c>
      <c r="C122" s="21" t="s">
        <v>408</v>
      </c>
      <c r="D122" s="57" t="s">
        <v>11</v>
      </c>
      <c r="E122" s="57" t="s">
        <v>2641</v>
      </c>
      <c r="F122" s="92"/>
      <c r="G122" s="93" t="s">
        <v>2643</v>
      </c>
      <c r="H122" s="108" t="s">
        <v>14</v>
      </c>
      <c r="I122" s="19"/>
    </row>
    <row r="123" s="20" customFormat="true" ht="13.5" hidden="false" customHeight="true" outlineLevel="0" collapsed="false">
      <c r="A123" s="21" t="n">
        <v>122</v>
      </c>
      <c r="B123" s="107" t="s">
        <v>1886</v>
      </c>
      <c r="C123" s="21" t="s">
        <v>408</v>
      </c>
      <c r="D123" s="57" t="s">
        <v>11</v>
      </c>
      <c r="E123" s="57" t="s">
        <v>2644</v>
      </c>
      <c r="F123" s="92"/>
      <c r="G123" s="93" t="s">
        <v>2645</v>
      </c>
      <c r="H123" s="108" t="s">
        <v>14</v>
      </c>
      <c r="I123" s="19"/>
    </row>
    <row r="124" s="20" customFormat="true" ht="13.5" hidden="false" customHeight="true" outlineLevel="0" collapsed="false">
      <c r="A124" s="21" t="n">
        <v>123</v>
      </c>
      <c r="B124" s="107" t="s">
        <v>1886</v>
      </c>
      <c r="C124" s="21" t="s">
        <v>408</v>
      </c>
      <c r="D124" s="57" t="s">
        <v>11</v>
      </c>
      <c r="E124" s="57" t="s">
        <v>2644</v>
      </c>
      <c r="F124" s="92"/>
      <c r="G124" s="93" t="s">
        <v>2646</v>
      </c>
      <c r="H124" s="108" t="s">
        <v>14</v>
      </c>
      <c r="I124" s="19"/>
    </row>
    <row r="125" s="20" customFormat="true" ht="13.5" hidden="false" customHeight="true" outlineLevel="0" collapsed="false">
      <c r="A125" s="21" t="n">
        <v>124</v>
      </c>
      <c r="B125" s="107" t="s">
        <v>1886</v>
      </c>
      <c r="C125" s="21" t="s">
        <v>408</v>
      </c>
      <c r="D125" s="57" t="s">
        <v>11</v>
      </c>
      <c r="E125" s="57" t="s">
        <v>2644</v>
      </c>
      <c r="F125" s="92"/>
      <c r="G125" s="93" t="s">
        <v>2647</v>
      </c>
      <c r="H125" s="108" t="s">
        <v>14</v>
      </c>
      <c r="I125" s="19"/>
    </row>
    <row r="126" s="20" customFormat="true" ht="13.5" hidden="false" customHeight="true" outlineLevel="0" collapsed="false">
      <c r="A126" s="21" t="n">
        <v>125</v>
      </c>
      <c r="B126" s="107" t="s">
        <v>1886</v>
      </c>
      <c r="C126" s="21" t="s">
        <v>408</v>
      </c>
      <c r="D126" s="57" t="s">
        <v>11</v>
      </c>
      <c r="E126" s="57" t="s">
        <v>2644</v>
      </c>
      <c r="F126" s="92"/>
      <c r="G126" s="93" t="s">
        <v>2648</v>
      </c>
      <c r="H126" s="108" t="s">
        <v>14</v>
      </c>
      <c r="I126" s="19"/>
    </row>
    <row r="127" s="20" customFormat="true" ht="13.5" hidden="false" customHeight="true" outlineLevel="0" collapsed="false">
      <c r="A127" s="21" t="n">
        <v>126</v>
      </c>
      <c r="B127" s="107" t="s">
        <v>1886</v>
      </c>
      <c r="C127" s="21" t="s">
        <v>408</v>
      </c>
      <c r="D127" s="57" t="s">
        <v>11</v>
      </c>
      <c r="E127" s="57" t="s">
        <v>2644</v>
      </c>
      <c r="F127" s="92"/>
      <c r="G127" s="93" t="s">
        <v>305</v>
      </c>
      <c r="H127" s="108" t="s">
        <v>14</v>
      </c>
      <c r="I127" s="19"/>
    </row>
    <row r="128" s="20" customFormat="true" ht="13.5" hidden="false" customHeight="true" outlineLevel="0" collapsed="false">
      <c r="A128" s="21" t="n">
        <v>127</v>
      </c>
      <c r="B128" s="107" t="s">
        <v>1886</v>
      </c>
      <c r="C128" s="21" t="s">
        <v>408</v>
      </c>
      <c r="D128" s="57" t="s">
        <v>11</v>
      </c>
      <c r="E128" s="57" t="s">
        <v>2644</v>
      </c>
      <c r="F128" s="92"/>
      <c r="G128" s="93" t="s">
        <v>2649</v>
      </c>
      <c r="H128" s="108" t="s">
        <v>14</v>
      </c>
      <c r="I128" s="19"/>
    </row>
    <row r="129" s="20" customFormat="true" ht="13.5" hidden="false" customHeight="true" outlineLevel="0" collapsed="false">
      <c r="A129" s="21" t="n">
        <v>128</v>
      </c>
      <c r="B129" s="107" t="s">
        <v>1886</v>
      </c>
      <c r="C129" s="21" t="s">
        <v>408</v>
      </c>
      <c r="D129" s="57" t="s">
        <v>11</v>
      </c>
      <c r="E129" s="57" t="s">
        <v>2644</v>
      </c>
      <c r="F129" s="92"/>
      <c r="G129" s="93" t="s">
        <v>2650</v>
      </c>
      <c r="H129" s="108" t="s">
        <v>14</v>
      </c>
      <c r="I129" s="19"/>
    </row>
    <row r="130" s="20" customFormat="true" ht="13.5" hidden="false" customHeight="true" outlineLevel="0" collapsed="false">
      <c r="A130" s="21" t="n">
        <v>129</v>
      </c>
      <c r="B130" s="107" t="s">
        <v>1886</v>
      </c>
      <c r="C130" s="21" t="s">
        <v>408</v>
      </c>
      <c r="D130" s="57" t="s">
        <v>11</v>
      </c>
      <c r="E130" s="57" t="s">
        <v>2651</v>
      </c>
      <c r="F130" s="92"/>
      <c r="G130" s="93" t="s">
        <v>2652</v>
      </c>
      <c r="H130" s="108" t="s">
        <v>14</v>
      </c>
      <c r="I130" s="19"/>
    </row>
    <row r="131" s="20" customFormat="true" ht="13.5" hidden="false" customHeight="true" outlineLevel="0" collapsed="false">
      <c r="A131" s="21" t="n">
        <v>130</v>
      </c>
      <c r="B131" s="107" t="s">
        <v>1886</v>
      </c>
      <c r="C131" s="21" t="s">
        <v>408</v>
      </c>
      <c r="D131" s="57" t="s">
        <v>11</v>
      </c>
      <c r="E131" s="57" t="s">
        <v>2651</v>
      </c>
      <c r="F131" s="92"/>
      <c r="G131" s="93" t="s">
        <v>2653</v>
      </c>
      <c r="H131" s="108" t="s">
        <v>14</v>
      </c>
      <c r="I131" s="19"/>
    </row>
    <row r="132" s="20" customFormat="true" ht="13.5" hidden="false" customHeight="true" outlineLevel="0" collapsed="false">
      <c r="A132" s="21" t="n">
        <v>131</v>
      </c>
      <c r="B132" s="107" t="s">
        <v>1886</v>
      </c>
      <c r="C132" s="21" t="s">
        <v>408</v>
      </c>
      <c r="D132" s="57" t="s">
        <v>11</v>
      </c>
      <c r="E132" s="57" t="s">
        <v>2651</v>
      </c>
      <c r="F132" s="92"/>
      <c r="G132" s="93" t="s">
        <v>2654</v>
      </c>
      <c r="H132" s="108" t="s">
        <v>14</v>
      </c>
      <c r="I132" s="19"/>
    </row>
    <row r="133" s="20" customFormat="true" ht="13.5" hidden="false" customHeight="true" outlineLevel="0" collapsed="false">
      <c r="A133" s="21" t="n">
        <v>132</v>
      </c>
      <c r="B133" s="107" t="s">
        <v>1886</v>
      </c>
      <c r="C133" s="21" t="s">
        <v>408</v>
      </c>
      <c r="D133" s="57" t="s">
        <v>11</v>
      </c>
      <c r="E133" s="57" t="s">
        <v>2651</v>
      </c>
      <c r="F133" s="92"/>
      <c r="G133" s="93" t="s">
        <v>2655</v>
      </c>
      <c r="H133" s="108" t="s">
        <v>14</v>
      </c>
      <c r="I133" s="19"/>
    </row>
    <row r="134" s="20" customFormat="true" ht="13.5" hidden="false" customHeight="true" outlineLevel="0" collapsed="false">
      <c r="A134" s="21" t="n">
        <v>133</v>
      </c>
      <c r="B134" s="107" t="s">
        <v>1886</v>
      </c>
      <c r="C134" s="21" t="s">
        <v>408</v>
      </c>
      <c r="D134" s="57" t="s">
        <v>11</v>
      </c>
      <c r="E134" s="57" t="s">
        <v>2656</v>
      </c>
      <c r="F134" s="92"/>
      <c r="G134" s="93" t="s">
        <v>2657</v>
      </c>
      <c r="H134" s="108" t="s">
        <v>14</v>
      </c>
      <c r="I134" s="19"/>
    </row>
    <row r="135" s="20" customFormat="true" ht="13.5" hidden="false" customHeight="true" outlineLevel="0" collapsed="false">
      <c r="A135" s="21" t="n">
        <v>134</v>
      </c>
      <c r="B135" s="107" t="s">
        <v>1886</v>
      </c>
      <c r="C135" s="21" t="s">
        <v>408</v>
      </c>
      <c r="D135" s="57" t="s">
        <v>11</v>
      </c>
      <c r="E135" s="57" t="s">
        <v>2656</v>
      </c>
      <c r="F135" s="92"/>
      <c r="G135" s="93" t="s">
        <v>984</v>
      </c>
      <c r="H135" s="108" t="s">
        <v>14</v>
      </c>
      <c r="I135" s="19"/>
    </row>
    <row r="136" s="20" customFormat="true" ht="13.5" hidden="false" customHeight="true" outlineLevel="0" collapsed="false">
      <c r="A136" s="21" t="n">
        <v>135</v>
      </c>
      <c r="B136" s="107" t="s">
        <v>1886</v>
      </c>
      <c r="C136" s="21" t="s">
        <v>408</v>
      </c>
      <c r="D136" s="57" t="s">
        <v>11</v>
      </c>
      <c r="E136" s="57" t="s">
        <v>2658</v>
      </c>
      <c r="F136" s="92"/>
      <c r="G136" s="93" t="s">
        <v>2659</v>
      </c>
      <c r="H136" s="108" t="s">
        <v>14</v>
      </c>
      <c r="I136" s="19"/>
    </row>
    <row r="137" s="20" customFormat="true" ht="13.5" hidden="false" customHeight="true" outlineLevel="0" collapsed="false">
      <c r="A137" s="21" t="n">
        <v>136</v>
      </c>
      <c r="B137" s="107" t="s">
        <v>1886</v>
      </c>
      <c r="C137" s="21" t="s">
        <v>408</v>
      </c>
      <c r="D137" s="57" t="s">
        <v>11</v>
      </c>
      <c r="E137" s="57" t="s">
        <v>2658</v>
      </c>
      <c r="F137" s="92"/>
      <c r="G137" s="93" t="s">
        <v>2660</v>
      </c>
      <c r="H137" s="108" t="s">
        <v>14</v>
      </c>
      <c r="I137" s="19"/>
    </row>
    <row r="138" s="20" customFormat="true" ht="13.5" hidden="false" customHeight="true" outlineLevel="0" collapsed="false">
      <c r="A138" s="21" t="n">
        <v>137</v>
      </c>
      <c r="B138" s="107" t="s">
        <v>1886</v>
      </c>
      <c r="C138" s="21" t="s">
        <v>408</v>
      </c>
      <c r="D138" s="57" t="s">
        <v>11</v>
      </c>
      <c r="E138" s="57" t="s">
        <v>2661</v>
      </c>
      <c r="F138" s="92"/>
      <c r="G138" s="93" t="s">
        <v>2662</v>
      </c>
      <c r="H138" s="108" t="s">
        <v>14</v>
      </c>
      <c r="I138" s="19"/>
    </row>
    <row r="139" s="20" customFormat="true" ht="13.5" hidden="false" customHeight="true" outlineLevel="0" collapsed="false">
      <c r="A139" s="21" t="n">
        <v>138</v>
      </c>
      <c r="B139" s="107" t="s">
        <v>1886</v>
      </c>
      <c r="C139" s="21" t="s">
        <v>408</v>
      </c>
      <c r="D139" s="57" t="s">
        <v>11</v>
      </c>
      <c r="E139" s="57" t="s">
        <v>2661</v>
      </c>
      <c r="F139" s="92"/>
      <c r="G139" s="93" t="s">
        <v>1255</v>
      </c>
      <c r="H139" s="108" t="s">
        <v>14</v>
      </c>
      <c r="I139" s="19"/>
    </row>
    <row r="140" s="20" customFormat="true" ht="13.5" hidden="false" customHeight="true" outlineLevel="0" collapsed="false">
      <c r="A140" s="21" t="n">
        <v>139</v>
      </c>
      <c r="B140" s="107" t="s">
        <v>1886</v>
      </c>
      <c r="C140" s="21" t="s">
        <v>408</v>
      </c>
      <c r="D140" s="57" t="s">
        <v>11</v>
      </c>
      <c r="E140" s="57" t="s">
        <v>2661</v>
      </c>
      <c r="F140" s="92"/>
      <c r="G140" s="93" t="s">
        <v>2663</v>
      </c>
      <c r="H140" s="108" t="s">
        <v>14</v>
      </c>
      <c r="I140" s="19"/>
    </row>
    <row r="141" s="20" customFormat="true" ht="13.5" hidden="false" customHeight="true" outlineLevel="0" collapsed="false">
      <c r="A141" s="21" t="n">
        <v>140</v>
      </c>
      <c r="B141" s="107" t="s">
        <v>1886</v>
      </c>
      <c r="C141" s="21" t="s">
        <v>408</v>
      </c>
      <c r="D141" s="109" t="s">
        <v>11</v>
      </c>
      <c r="E141" s="57" t="s">
        <v>2661</v>
      </c>
      <c r="F141" s="92"/>
      <c r="G141" s="93" t="s">
        <v>827</v>
      </c>
      <c r="H141" s="108" t="s">
        <v>14</v>
      </c>
      <c r="I141" s="19"/>
    </row>
    <row r="142" s="20" customFormat="true" ht="13.5" hidden="false" customHeight="true" outlineLevel="0" collapsed="false">
      <c r="A142" s="21" t="n">
        <v>141</v>
      </c>
      <c r="B142" s="107" t="s">
        <v>1886</v>
      </c>
      <c r="C142" s="21" t="s">
        <v>408</v>
      </c>
      <c r="D142" s="57" t="s">
        <v>11</v>
      </c>
      <c r="E142" s="57" t="s">
        <v>2664</v>
      </c>
      <c r="F142" s="92"/>
      <c r="G142" s="93" t="s">
        <v>520</v>
      </c>
      <c r="H142" s="108" t="s">
        <v>14</v>
      </c>
      <c r="I142" s="19"/>
    </row>
    <row r="143" s="20" customFormat="true" ht="13.5" hidden="false" customHeight="true" outlineLevel="0" collapsed="false">
      <c r="A143" s="21" t="n">
        <v>142</v>
      </c>
      <c r="B143" s="107" t="s">
        <v>1886</v>
      </c>
      <c r="C143" s="21" t="s">
        <v>408</v>
      </c>
      <c r="D143" s="57" t="s">
        <v>11</v>
      </c>
      <c r="E143" s="57" t="s">
        <v>2664</v>
      </c>
      <c r="F143" s="92"/>
      <c r="G143" s="93" t="s">
        <v>2665</v>
      </c>
      <c r="H143" s="108" t="s">
        <v>14</v>
      </c>
      <c r="I143" s="19"/>
    </row>
    <row r="144" s="20" customFormat="true" ht="13.5" hidden="false" customHeight="true" outlineLevel="0" collapsed="false">
      <c r="A144" s="21" t="n">
        <v>143</v>
      </c>
      <c r="B144" s="107" t="s">
        <v>1886</v>
      </c>
      <c r="C144" s="21" t="s">
        <v>408</v>
      </c>
      <c r="D144" s="57" t="s">
        <v>11</v>
      </c>
      <c r="E144" s="57" t="s">
        <v>2664</v>
      </c>
      <c r="F144" s="92"/>
      <c r="G144" s="93" t="s">
        <v>2666</v>
      </c>
      <c r="H144" s="108" t="s">
        <v>14</v>
      </c>
      <c r="I144" s="19"/>
    </row>
    <row r="145" s="20" customFormat="true" ht="13.5" hidden="false" customHeight="true" outlineLevel="0" collapsed="false">
      <c r="A145" s="21" t="n">
        <v>144</v>
      </c>
      <c r="B145" s="107" t="s">
        <v>1886</v>
      </c>
      <c r="C145" s="21" t="s">
        <v>408</v>
      </c>
      <c r="D145" s="57" t="s">
        <v>11</v>
      </c>
      <c r="E145" s="57" t="s">
        <v>2667</v>
      </c>
      <c r="F145" s="92"/>
      <c r="G145" s="93" t="s">
        <v>2668</v>
      </c>
      <c r="H145" s="108" t="s">
        <v>14</v>
      </c>
      <c r="I145" s="19"/>
    </row>
    <row r="146" s="20" customFormat="true" ht="13.5" hidden="false" customHeight="true" outlineLevel="0" collapsed="false">
      <c r="A146" s="21" t="n">
        <v>145</v>
      </c>
      <c r="B146" s="107" t="s">
        <v>1886</v>
      </c>
      <c r="C146" s="21" t="s">
        <v>408</v>
      </c>
      <c r="D146" s="57" t="s">
        <v>11</v>
      </c>
      <c r="E146" s="57" t="s">
        <v>2667</v>
      </c>
      <c r="F146" s="92"/>
      <c r="G146" s="93" t="s">
        <v>2669</v>
      </c>
      <c r="H146" s="108" t="s">
        <v>14</v>
      </c>
      <c r="I146" s="19"/>
    </row>
    <row r="147" s="20" customFormat="true" ht="13.5" hidden="false" customHeight="true" outlineLevel="0" collapsed="false">
      <c r="A147" s="21" t="n">
        <v>146</v>
      </c>
      <c r="B147" s="107" t="s">
        <v>1886</v>
      </c>
      <c r="C147" s="21" t="s">
        <v>408</v>
      </c>
      <c r="D147" s="57" t="s">
        <v>11</v>
      </c>
      <c r="E147" s="57" t="s">
        <v>2667</v>
      </c>
      <c r="F147" s="92"/>
      <c r="G147" s="93" t="s">
        <v>2670</v>
      </c>
      <c r="H147" s="108" t="s">
        <v>14</v>
      </c>
      <c r="I147" s="19"/>
    </row>
    <row r="148" s="20" customFormat="true" ht="13.5" hidden="false" customHeight="true" outlineLevel="0" collapsed="false">
      <c r="A148" s="21" t="n">
        <v>147</v>
      </c>
      <c r="B148" s="107" t="s">
        <v>1886</v>
      </c>
      <c r="C148" s="21" t="s">
        <v>408</v>
      </c>
      <c r="D148" s="57" t="s">
        <v>11</v>
      </c>
      <c r="E148" s="57" t="s">
        <v>2667</v>
      </c>
      <c r="F148" s="92"/>
      <c r="G148" s="93" t="s">
        <v>2671</v>
      </c>
      <c r="H148" s="108" t="s">
        <v>14</v>
      </c>
      <c r="I148" s="19"/>
    </row>
    <row r="149" s="20" customFormat="true" ht="13.5" hidden="false" customHeight="true" outlineLevel="0" collapsed="false">
      <c r="A149" s="21" t="n">
        <v>148</v>
      </c>
      <c r="B149" s="107" t="s">
        <v>1886</v>
      </c>
      <c r="C149" s="21" t="s">
        <v>408</v>
      </c>
      <c r="D149" s="57" t="s">
        <v>11</v>
      </c>
      <c r="E149" s="57" t="s">
        <v>2667</v>
      </c>
      <c r="F149" s="92"/>
      <c r="G149" s="93" t="s">
        <v>2672</v>
      </c>
      <c r="H149" s="108" t="s">
        <v>14</v>
      </c>
      <c r="I149" s="19"/>
    </row>
  </sheetData>
  <printOptions headings="false" gridLines="false" gridLinesSet="true" horizontalCentered="false" verticalCentered="false"/>
  <pageMargins left="0.7875" right="0.7875" top="1.29930555555556" bottom="0.709027777777778" header="0.74791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)&amp;C&amp;14 2010 고교-대학 연계 학점인정 프로그램 전체 이수자 명단&amp;R&amp;9 2011년   1월  31일</oddHeader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4:56:57Z</dcterms:created>
  <dc:creator>o</dc:creator>
  <dc:description/>
  <dc:language>en-US</dc:language>
  <cp:lastModifiedBy>user</cp:lastModifiedBy>
  <cp:lastPrinted>2011-02-28T06:12:34Z</cp:lastPrinted>
  <dcterms:modified xsi:type="dcterms:W3CDTF">2011-03-08T00:17:21Z</dcterms:modified>
  <cp:revision>0</cp:revision>
  <dc:subject/>
  <dc:title/>
</cp:coreProperties>
</file>